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5-2026</t>
  </si>
  <si>
    <t xml:space="preserve">Arbalèt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3" activeCellId="0" sqref="H43:I4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5-2026</v>
      </c>
    </row>
    <row r="27" customFormat="false" ht="18" hidden="false" customHeight="false" outlineLevel="0" collapsed="false">
      <c r="C27" s="16" t="str">
        <f aca="false">C3</f>
        <v>Arbalèt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3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5-10-08T10:49:53Z</dcterms:modified>
  <cp:revision>0</cp:revision>
  <dc:subject/>
  <dc:title/>
</cp:coreProperties>
</file>