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3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CRITERIUM 10 M</t>
  </si>
  <si>
    <t xml:space="preserve">MAREAU AUX PRES</t>
  </si>
  <si>
    <t xml:space="preserve">mars</t>
  </si>
  <si>
    <t xml:space="preserve">Feuille d'inscription au match</t>
  </si>
  <si>
    <t xml:space="preserve">3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 t="n">
        <v>10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3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3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3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3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3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3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3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3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3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3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3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3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3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3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3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3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1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3-10-03T16:03:25Z</dcterms:modified>
  <cp:revision>0</cp:revision>
  <dc:subject/>
  <dc:title/>
</cp:coreProperties>
</file>