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REUR 10 M" sheetId="1" state="visible" r:id="rId2"/>
    <sheet name="PLAN DE TIR" sheetId="2" state="visible" r:id="rId3"/>
    <sheet name="SERIE 1" sheetId="3" state="visible" r:id="rId4"/>
    <sheet name="SERIE 2" sheetId="4" state="visible" r:id="rId5"/>
    <sheet name="SERIE 3" sheetId="5" state="visible" r:id="rId6"/>
    <sheet name="SERIE 4" sheetId="6" state="visible" r:id="rId7"/>
    <sheet name="SERIE 5" sheetId="7" state="visible" r:id="rId8"/>
    <sheet name="SERIE 6" sheetId="8" state="visible" r:id="rId9"/>
    <sheet name="SERIE 7" sheetId="9" state="visible" r:id="rId10"/>
    <sheet name="SERIE 8" sheetId="10" state="visible" r:id="rId11"/>
    <sheet name="Feuil8" sheetId="11" state="hidden" r:id="rId12"/>
    <sheet name="PLAN TIR" sheetId="12" state="hidden" r:id="rId13"/>
    <sheet name="CLASSEMENT EQUIPE" sheetId="13" state="hidden" r:id="rId14"/>
    <sheet name="Feuil2" sheetId="14" state="hidden" r:id="rId15"/>
    <sheet name="PS SERIE 1" sheetId="15" state="hidden" r:id="rId16"/>
    <sheet name="PS SERIE 2" sheetId="16" state="hidden" r:id="rId17"/>
    <sheet name="PS SERIE 3" sheetId="17" state="hidden" r:id="rId18"/>
    <sheet name="PS SERIE 4" sheetId="18" state="hidden" r:id="rId19"/>
    <sheet name="PS SERIE 5" sheetId="19" state="hidden" r:id="rId20"/>
    <sheet name="PS SERIE 6" sheetId="20" state="hidden" r:id="rId21"/>
    <sheet name="PS SERIE 7" sheetId="21" state="hidden" r:id="rId22"/>
    <sheet name="PS SERIE 8" sheetId="22" state="hidden" r:id="rId23"/>
    <sheet name="ENGAGEMENT EQUIPES" sheetId="23" state="hidden" r:id="rId24"/>
    <sheet name="CLASSEMENT EQUIPES" sheetId="24" state="visible" r:id="rId25"/>
    <sheet name="FICHE ENGAGEMENT EQUIPE" sheetId="25" state="hidden" r:id="rId26"/>
    <sheet name="FEUILLE EQUIPE" sheetId="26" state="visible" r:id="rId27"/>
    <sheet name="LISTE CLUBS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3" uniqueCount="742">
  <si>
    <t xml:space="preserve">CRITERIUM 10 M</t>
  </si>
  <si>
    <t xml:space="preserve">ST DENIS EN VAL</t>
  </si>
  <si>
    <t xml:space="preserve">NOVEMBRE</t>
  </si>
  <si>
    <t xml:space="preserve">Feuille d'inscription au match</t>
  </si>
  <si>
    <t xml:space="preserve">ème</t>
  </si>
  <si>
    <t xml:space="preserve">CRITERIUM</t>
  </si>
  <si>
    <t xml:space="preserve">LA MAGDUNOISE</t>
  </si>
  <si>
    <t xml:space="preserve">002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vendredi</t>
  </si>
  <si>
    <t xml:space="preserve">samedi</t>
  </si>
  <si>
    <t xml:space="preserve">dimanche</t>
  </si>
  <si>
    <t xml:space="preserve">Observation</t>
  </si>
  <si>
    <t xml:space="preserve">16h00</t>
  </si>
  <si>
    <t xml:space="preserve">18H00</t>
  </si>
  <si>
    <t xml:space="preserve">8H45</t>
  </si>
  <si>
    <t xml:space="preserve">10H45</t>
  </si>
  <si>
    <t xml:space="preserve">14h00</t>
  </si>
  <si>
    <t xml:space="preserve">CHIRON</t>
  </si>
  <si>
    <t xml:space="preserve">Théo</t>
  </si>
  <si>
    <t xml:space="preserve">Hon</t>
  </si>
  <si>
    <t xml:space="preserve">carabine</t>
  </si>
  <si>
    <t xml:space="preserve">CORTIJO</t>
  </si>
  <si>
    <t xml:space="preserve">Pablo</t>
  </si>
  <si>
    <t xml:space="preserve">NT</t>
  </si>
  <si>
    <t xml:space="preserve">ESQUIROL</t>
  </si>
  <si>
    <t xml:space="preserve">Thibault</t>
  </si>
  <si>
    <t xml:space="preserve">Pro</t>
  </si>
  <si>
    <t xml:space="preserve">HIREL</t>
  </si>
  <si>
    <t xml:space="preserve">Tomas</t>
  </si>
  <si>
    <t xml:space="preserve">JARROUSSE</t>
  </si>
  <si>
    <t xml:space="preserve">Anne</t>
  </si>
  <si>
    <t xml:space="preserve">D 3</t>
  </si>
  <si>
    <t xml:space="preserve">MANCEAU</t>
  </si>
  <si>
    <t xml:space="preserve">Franck</t>
  </si>
  <si>
    <t xml:space="preserve">POUGET</t>
  </si>
  <si>
    <t xml:space="preserve">Thierry</t>
  </si>
  <si>
    <t xml:space="preserve">ROULET HERVY</t>
  </si>
  <si>
    <t xml:space="preserve">Cléo</t>
  </si>
  <si>
    <t xml:space="preserve">DPro</t>
  </si>
  <si>
    <t xml:space="preserve">Carabine</t>
  </si>
  <si>
    <t xml:space="preserve">SALVERT</t>
  </si>
  <si>
    <t xml:space="preserve">Kassandra</t>
  </si>
  <si>
    <t xml:space="preserve">DA SILVA</t>
  </si>
  <si>
    <t xml:space="preserve">Raphael</t>
  </si>
  <si>
    <t xml:space="preserve">pistolet</t>
  </si>
  <si>
    <t xml:space="preserve">XX</t>
  </si>
  <si>
    <t xml:space="preserve">FARINA</t>
  </si>
  <si>
    <t xml:space="preserve">Françoise</t>
  </si>
  <si>
    <t xml:space="preserve">D Exc</t>
  </si>
  <si>
    <t xml:space="preserve">LECOMTE</t>
  </si>
  <si>
    <t xml:space="preserve">Matthieu</t>
  </si>
  <si>
    <t xml:space="preserve">MAURY</t>
  </si>
  <si>
    <t xml:space="preserve">MAREAU TIR</t>
  </si>
  <si>
    <t xml:space="preserve">003</t>
  </si>
  <si>
    <t xml:space="preserve">DEGOURNAY</t>
  </si>
  <si>
    <t xml:space="preserve">Bernard</t>
  </si>
  <si>
    <t xml:space="preserve">GOIN</t>
  </si>
  <si>
    <t xml:space="preserve">Véronique</t>
  </si>
  <si>
    <t xml:space="preserve">COSPEREC</t>
  </si>
  <si>
    <t xml:space="preserve">Fabrice</t>
  </si>
  <si>
    <t xml:space="preserve">Pistolet</t>
  </si>
  <si>
    <t xml:space="preserve">COMMUNEAU</t>
  </si>
  <si>
    <t xml:space="preserve">Gérard</t>
  </si>
  <si>
    <t xml:space="preserve">Jean Yves</t>
  </si>
  <si>
    <t xml:space="preserve">AVENIR LAILLY EN VAL</t>
  </si>
  <si>
    <t xml:space="preserve">008</t>
  </si>
  <si>
    <t xml:space="preserve">CHAPEAU SELLIER</t>
  </si>
  <si>
    <t xml:space="preserve">Guenael</t>
  </si>
  <si>
    <t xml:space="preserve">GAUCHER</t>
  </si>
  <si>
    <t xml:space="preserve">Jérémie</t>
  </si>
  <si>
    <t xml:space="preserve">TANGUY</t>
  </si>
  <si>
    <t xml:space="preserve">Henri</t>
  </si>
  <si>
    <t xml:space="preserve">U.S.M. ST DENIS EN VAL TIR</t>
  </si>
  <si>
    <t xml:space="preserve">020</t>
  </si>
  <si>
    <t xml:space="preserve">BARTOLETTI</t>
  </si>
  <si>
    <t xml:space="preserve">Léon</t>
  </si>
  <si>
    <t xml:space="preserve">CHAZEIRAT</t>
  </si>
  <si>
    <t xml:space="preserve">Arthur</t>
  </si>
  <si>
    <t xml:space="preserve">xx</t>
  </si>
  <si>
    <t xml:space="preserve">FERREIRA</t>
  </si>
  <si>
    <t xml:space="preserve">Antonio</t>
  </si>
  <si>
    <t xml:space="preserve">travail</t>
  </si>
  <si>
    <t xml:space="preserve">Titouan</t>
  </si>
  <si>
    <t xml:space="preserve">MARIETTE</t>
  </si>
  <si>
    <t xml:space="preserve">Axel</t>
  </si>
  <si>
    <t xml:space="preserve">PEREZ</t>
  </si>
  <si>
    <t xml:space="preserve">Philippe</t>
  </si>
  <si>
    <t xml:space="preserve">Exc</t>
  </si>
  <si>
    <t xml:space="preserve">COMBET</t>
  </si>
  <si>
    <t xml:space="preserve">Caroline</t>
  </si>
  <si>
    <t xml:space="preserve">COUDERT</t>
  </si>
  <si>
    <t xml:space="preserve">Julien</t>
  </si>
  <si>
    <t xml:space="preserve">GARIN</t>
  </si>
  <si>
    <t xml:space="preserve">Florence</t>
  </si>
  <si>
    <t xml:space="preserve">LAIZEAU</t>
  </si>
  <si>
    <t xml:space="preserve">Yann</t>
  </si>
  <si>
    <t xml:space="preserve">041</t>
  </si>
  <si>
    <t xml:space="preserve">LABAT</t>
  </si>
  <si>
    <t xml:space="preserve">Daniel</t>
  </si>
  <si>
    <t xml:space="preserve">C.J.F. TIR</t>
  </si>
  <si>
    <t xml:space="preserve">BRETON</t>
  </si>
  <si>
    <t xml:space="preserve">Claudine</t>
  </si>
  <si>
    <t xml:space="preserve">111</t>
  </si>
  <si>
    <t xml:space="preserve">BROSSIER</t>
  </si>
  <si>
    <t xml:space="preserve">Thomas</t>
  </si>
  <si>
    <t xml:space="preserve">DARDAINE</t>
  </si>
  <si>
    <t xml:space="preserve">Ethan</t>
  </si>
  <si>
    <t xml:space="preserve">FERNANDEZ</t>
  </si>
  <si>
    <t xml:space="preserve">Cyrielle</t>
  </si>
  <si>
    <t xml:space="preserve">Dpro</t>
  </si>
  <si>
    <t xml:space="preserve">GALANT BRAY</t>
  </si>
  <si>
    <t xml:space="preserve">Jarod</t>
  </si>
  <si>
    <t xml:space="preserve">HATTON</t>
  </si>
  <si>
    <t xml:space="preserve">Raoul</t>
  </si>
  <si>
    <t xml:space="preserve">LUCAS</t>
  </si>
  <si>
    <t xml:space="preserve">NOEL</t>
  </si>
  <si>
    <t xml:space="preserve">Catherine</t>
  </si>
  <si>
    <t xml:space="preserve">SPRANKE</t>
  </si>
  <si>
    <t xml:space="preserve">Ruth</t>
  </si>
  <si>
    <t xml:space="preserve">SYLLA</t>
  </si>
  <si>
    <t xml:space="preserve">Sekou Hamed</t>
  </si>
  <si>
    <t xml:space="preserve">VERGNE</t>
  </si>
  <si>
    <t xml:space="preserve">Jean Paul</t>
  </si>
  <si>
    <t xml:space="preserve">BASILLE</t>
  </si>
  <si>
    <t xml:space="preserve">Marc</t>
  </si>
  <si>
    <t xml:space="preserve">BLANCHARD</t>
  </si>
  <si>
    <t xml:space="preserve">Florent</t>
  </si>
  <si>
    <t xml:space="preserve">CADOUX</t>
  </si>
  <si>
    <t xml:space="preserve">Rémi</t>
  </si>
  <si>
    <t xml:space="preserve">CASSEGRAIN</t>
  </si>
  <si>
    <t xml:space="preserve">Francoise</t>
  </si>
  <si>
    <t xml:space="preserve">CHARPAUD</t>
  </si>
  <si>
    <t xml:space="preserve">David</t>
  </si>
  <si>
    <t xml:space="preserve">Loukina</t>
  </si>
  <si>
    <t xml:space="preserve">DURAND</t>
  </si>
  <si>
    <t xml:space="preserve">DURIEU</t>
  </si>
  <si>
    <t xml:space="preserve">Josette</t>
  </si>
  <si>
    <t xml:space="preserve">HERY</t>
  </si>
  <si>
    <t xml:space="preserve">Xavier</t>
  </si>
  <si>
    <t xml:space="preserve">LABARRE</t>
  </si>
  <si>
    <t xml:space="preserve">Maxime</t>
  </si>
  <si>
    <t xml:space="preserve">LANIMARAC</t>
  </si>
  <si>
    <t xml:space="preserve">Didier</t>
  </si>
  <si>
    <t xml:space="preserve">LEFEBVRE</t>
  </si>
  <si>
    <t xml:space="preserve">Roger</t>
  </si>
  <si>
    <t xml:space="preserve">MASSOTTE</t>
  </si>
  <si>
    <t xml:space="preserve">MORET</t>
  </si>
  <si>
    <t xml:space="preserve">Gerald</t>
  </si>
  <si>
    <t xml:space="preserve">TESTIER</t>
  </si>
  <si>
    <t xml:space="preserve">Marie</t>
  </si>
  <si>
    <t xml:space="preserve">TINTAUD </t>
  </si>
  <si>
    <t xml:space="preserve">Pascal</t>
  </si>
  <si>
    <t xml:space="preserve">YAZAR</t>
  </si>
  <si>
    <t xml:space="preserve">Nuh</t>
  </si>
  <si>
    <t xml:space="preserve">CERCLE PASTEUR</t>
  </si>
  <si>
    <t xml:space="preserve">CHAMPART</t>
  </si>
  <si>
    <t xml:space="preserve">Jean Marc</t>
  </si>
  <si>
    <t xml:space="preserve">117</t>
  </si>
  <si>
    <t xml:space="preserve">ENTENTE CHAPELLOISE</t>
  </si>
  <si>
    <t xml:space="preserve">AGUILAR</t>
  </si>
  <si>
    <t xml:space="preserve">Rafael</t>
  </si>
  <si>
    <t xml:space="preserve">162</t>
  </si>
  <si>
    <t xml:space="preserve">GUILLON</t>
  </si>
  <si>
    <t xml:space="preserve">Célian</t>
  </si>
  <si>
    <t xml:space="preserve">LANGLOIS</t>
  </si>
  <si>
    <t xml:space="preserve">Nathan</t>
  </si>
  <si>
    <t xml:space="preserve">TILLIER</t>
  </si>
  <si>
    <t xml:space="preserve">TORNETTO</t>
  </si>
  <si>
    <t xml:space="preserve">William</t>
  </si>
  <si>
    <t xml:space="preserve">assistant William</t>
  </si>
  <si>
    <t xml:space="preserve">ALLOUARD</t>
  </si>
  <si>
    <t xml:space="preserve">BORDEAU</t>
  </si>
  <si>
    <t xml:space="preserve">Nathalie</t>
  </si>
  <si>
    <t xml:space="preserve">GREGOIRE BORDEAU</t>
  </si>
  <si>
    <t xml:space="preserve">Faustine</t>
  </si>
  <si>
    <t xml:space="preserve">DPRO</t>
  </si>
  <si>
    <t xml:space="preserve">BOURGEOIS</t>
  </si>
  <si>
    <t xml:space="preserve">Christine</t>
  </si>
  <si>
    <t xml:space="preserve">D3</t>
  </si>
  <si>
    <t xml:space="preserve">CHAMPION</t>
  </si>
  <si>
    <t xml:space="preserve">HARDY</t>
  </si>
  <si>
    <t xml:space="preserve">Corey</t>
  </si>
  <si>
    <t xml:space="preserve">DE JESUS MOTA</t>
  </si>
  <si>
    <t xml:space="preserve">Virgilio</t>
  </si>
  <si>
    <t xml:space="preserve">LADOUCE</t>
  </si>
  <si>
    <t xml:space="preserve">Mathieu</t>
  </si>
  <si>
    <t xml:space="preserve">NODOT</t>
  </si>
  <si>
    <t xml:space="preserve">PALLU</t>
  </si>
  <si>
    <t xml:space="preserve">Delphine</t>
  </si>
  <si>
    <t xml:space="preserve">RODRIGUEZ</t>
  </si>
  <si>
    <t xml:space="preserve">Guadalupe</t>
  </si>
  <si>
    <t xml:space="preserve">D Pro</t>
  </si>
  <si>
    <t xml:space="preserve">Sébastien</t>
  </si>
  <si>
    <t xml:space="preserve">TOUZEAU</t>
  </si>
  <si>
    <t xml:space="preserve">WARRE</t>
  </si>
  <si>
    <t xml:space="preserve">Lionel</t>
  </si>
  <si>
    <t xml:space="preserve">LA FRATERNELLE TIGY</t>
  </si>
  <si>
    <t xml:space="preserve">DEFELICE</t>
  </si>
  <si>
    <t xml:space="preserve">Luca</t>
  </si>
  <si>
    <t xml:space="preserve">170</t>
  </si>
  <si>
    <t xml:space="preserve">FRERE</t>
  </si>
  <si>
    <t xml:space="preserve">Vincent</t>
  </si>
  <si>
    <t xml:space="preserve">GRANVILLAIN</t>
  </si>
  <si>
    <t xml:space="preserve">Tessa</t>
  </si>
  <si>
    <t xml:space="preserve">TELLIER</t>
  </si>
  <si>
    <t xml:space="preserve">VENANT</t>
  </si>
  <si>
    <t xml:space="preserve">ALINE</t>
  </si>
  <si>
    <t xml:space="preserve">Eric</t>
  </si>
  <si>
    <t xml:space="preserve">Chloe</t>
  </si>
  <si>
    <t xml:space="preserve">S.M.O.C. PISTOLET</t>
  </si>
  <si>
    <t xml:space="preserve">BELAIDI</t>
  </si>
  <si>
    <t xml:space="preserve">Michel</t>
  </si>
  <si>
    <t xml:space="preserve">03118681</t>
  </si>
  <si>
    <t xml:space="preserve">274</t>
  </si>
  <si>
    <t xml:space="preserve">BROSSE</t>
  </si>
  <si>
    <t xml:space="preserve">André</t>
  </si>
  <si>
    <t xml:space="preserve">82540424</t>
  </si>
  <si>
    <t xml:space="preserve">COSTA</t>
  </si>
  <si>
    <t xml:space="preserve">Alexandre</t>
  </si>
  <si>
    <t xml:space="preserve">DOMINICI</t>
  </si>
  <si>
    <t xml:space="preserve">DUQUENET</t>
  </si>
  <si>
    <t xml:space="preserve">Anthony</t>
  </si>
  <si>
    <t xml:space="preserve">JACOB</t>
  </si>
  <si>
    <t xml:space="preserve">Pierre</t>
  </si>
  <si>
    <t xml:space="preserve">82621206</t>
  </si>
  <si>
    <t xml:space="preserve">KEMPA</t>
  </si>
  <si>
    <t xml:space="preserve">LAURENT</t>
  </si>
  <si>
    <t xml:space="preserve">Louis-François</t>
  </si>
  <si>
    <t xml:space="preserve">82429913</t>
  </si>
  <si>
    <t xml:space="preserve">MONTIGNY</t>
  </si>
  <si>
    <t xml:space="preserve">Emilien</t>
  </si>
  <si>
    <t xml:space="preserve">NIOCHE</t>
  </si>
  <si>
    <t xml:space="preserve">00894740</t>
  </si>
  <si>
    <t xml:space="preserve">PICARD</t>
  </si>
  <si>
    <t xml:space="preserve">Alain</t>
  </si>
  <si>
    <t xml:space="preserve">03252777</t>
  </si>
  <si>
    <t xml:space="preserve">POITOU</t>
  </si>
  <si>
    <t xml:space="preserve">SERGENT</t>
  </si>
  <si>
    <t xml:space="preserve">752062</t>
  </si>
  <si>
    <t xml:space="preserve">S.M.O.C. CARABINE</t>
  </si>
  <si>
    <t xml:space="preserve">AMALRIC BOITE</t>
  </si>
  <si>
    <t xml:space="preserve">Maiwenn</t>
  </si>
  <si>
    <t xml:space="preserve">82712389</t>
  </si>
  <si>
    <t xml:space="preserve">BAUDE </t>
  </si>
  <si>
    <t xml:space="preserve">Laurent</t>
  </si>
  <si>
    <t xml:space="preserve">82547174</t>
  </si>
  <si>
    <t xml:space="preserve">BOUQUET</t>
  </si>
  <si>
    <t xml:space="preserve">Stéphane</t>
  </si>
  <si>
    <t xml:space="preserve">BRAILLON</t>
  </si>
  <si>
    <t xml:space="preserve">BRANGER</t>
  </si>
  <si>
    <t xml:space="preserve">Yves</t>
  </si>
  <si>
    <t xml:space="preserve">3178814</t>
  </si>
  <si>
    <t xml:space="preserve">COULON</t>
  </si>
  <si>
    <t xml:space="preserve">Patrick</t>
  </si>
  <si>
    <t xml:space="preserve">82713347</t>
  </si>
  <si>
    <t xml:space="preserve">DIEZ</t>
  </si>
  <si>
    <t xml:space="preserve">Anne Marie</t>
  </si>
  <si>
    <t xml:space="preserve">FEYDRI</t>
  </si>
  <si>
    <t xml:space="preserve">Amaury</t>
  </si>
  <si>
    <t xml:space="preserve">GARCIN</t>
  </si>
  <si>
    <t xml:space="preserve">GUERRAZ</t>
  </si>
  <si>
    <t xml:space="preserve">Jérome</t>
  </si>
  <si>
    <t xml:space="preserve">JARRET</t>
  </si>
  <si>
    <t xml:space="preserve">Yvan</t>
  </si>
  <si>
    <t xml:space="preserve">LEMAIRE</t>
  </si>
  <si>
    <t xml:space="preserve">Clara</t>
  </si>
  <si>
    <t xml:space="preserve">82577332</t>
  </si>
  <si>
    <t xml:space="preserve">MENAGER</t>
  </si>
  <si>
    <t xml:space="preserve">Aurélien</t>
  </si>
  <si>
    <t xml:space="preserve">82825831</t>
  </si>
  <si>
    <t xml:space="preserve">MERCIER</t>
  </si>
  <si>
    <t xml:space="preserve">Gérald</t>
  </si>
  <si>
    <t xml:space="preserve">MONVILLE</t>
  </si>
  <si>
    <t xml:space="preserve">Jules</t>
  </si>
  <si>
    <t xml:space="preserve">82817729</t>
  </si>
  <si>
    <t xml:space="preserve">MOULIN </t>
  </si>
  <si>
    <t xml:space="preserve">Denis</t>
  </si>
  <si>
    <t xml:space="preserve">03118778</t>
  </si>
  <si>
    <t xml:space="preserve">PATINOTE</t>
  </si>
  <si>
    <t xml:space="preserve">Joshua</t>
  </si>
  <si>
    <t xml:space="preserve">PELLETIER</t>
  </si>
  <si>
    <t xml:space="preserve">Léandre</t>
  </si>
  <si>
    <t xml:space="preserve">PINGANAUD</t>
  </si>
  <si>
    <t xml:space="preserve">Léonille</t>
  </si>
  <si>
    <t xml:space="preserve">82823453</t>
  </si>
  <si>
    <t xml:space="preserve">J 3 AMILLY TIR</t>
  </si>
  <si>
    <t xml:space="preserve">HORBATY</t>
  </si>
  <si>
    <t xml:space="preserve">Dimitri</t>
  </si>
  <si>
    <t xml:space="preserve">275</t>
  </si>
  <si>
    <t xml:space="preserve">MADOUX</t>
  </si>
  <si>
    <t xml:space="preserve">Aurore</t>
  </si>
  <si>
    <t xml:space="preserve">PAYEN</t>
  </si>
  <si>
    <t xml:space="preserve">Coralie</t>
  </si>
  <si>
    <t xml:space="preserve">VILLERMET </t>
  </si>
  <si>
    <t xml:space="preserve">CRESSON</t>
  </si>
  <si>
    <t xml:space="preserve">CVETKOVIC</t>
  </si>
  <si>
    <t xml:space="preserve">GABORY</t>
  </si>
  <si>
    <t xml:space="preserve">Bénédicte</t>
  </si>
  <si>
    <t xml:space="preserve">Jean Pierre</t>
  </si>
  <si>
    <t xml:space="preserve">LEGRAND</t>
  </si>
  <si>
    <t xml:space="preserve"> Yann</t>
  </si>
  <si>
    <t xml:space="preserve">MALOINE</t>
  </si>
  <si>
    <t xml:space="preserve">PATRIGEON</t>
  </si>
  <si>
    <t xml:space="preserve">PUJOLLE</t>
  </si>
  <si>
    <t xml:space="preserve">Karine</t>
  </si>
  <si>
    <t xml:space="preserve">TAILLANDIER</t>
  </si>
  <si>
    <t xml:space="preserve">Marlène</t>
  </si>
  <si>
    <t xml:space="preserve">U.S.O. TIR</t>
  </si>
  <si>
    <t xml:space="preserve">GALLIER</t>
  </si>
  <si>
    <t xml:space="preserve">Sandrine</t>
  </si>
  <si>
    <t xml:space="preserve">D Hon</t>
  </si>
  <si>
    <t xml:space="preserve">ESTIER</t>
  </si>
  <si>
    <t xml:space="preserve">Hélèhe</t>
  </si>
  <si>
    <t xml:space="preserve">BORDERON</t>
  </si>
  <si>
    <t xml:space="preserve">Anais</t>
  </si>
  <si>
    <t xml:space="preserve">276</t>
  </si>
  <si>
    <t xml:space="preserve">CHAUVET</t>
  </si>
  <si>
    <t xml:space="preserve">LEVEL </t>
  </si>
  <si>
    <t xml:space="preserve">Florian</t>
  </si>
  <si>
    <t xml:space="preserve">RENIER</t>
  </si>
  <si>
    <t xml:space="preserve">Simon</t>
  </si>
  <si>
    <t xml:space="preserve">CARRON</t>
  </si>
  <si>
    <t xml:space="preserve">Diane</t>
  </si>
  <si>
    <t xml:space="preserve">D pro</t>
  </si>
  <si>
    <t xml:space="preserve">LEOMENT</t>
  </si>
  <si>
    <t xml:space="preserve">Laurence</t>
  </si>
  <si>
    <t xml:space="preserve">NSILOULOU</t>
  </si>
  <si>
    <t xml:space="preserve">Albert</t>
  </si>
  <si>
    <t xml:space="preserve">LA FERTE TIR</t>
  </si>
  <si>
    <t xml:space="preserve">FILIATREAU</t>
  </si>
  <si>
    <t xml:space="preserve">Isabelle</t>
  </si>
  <si>
    <t xml:space="preserve">277</t>
  </si>
  <si>
    <t xml:space="preserve">SARTORIO</t>
  </si>
  <si>
    <t xml:space="preserve">Thea</t>
  </si>
  <si>
    <t xml:space="preserve">FRANC</t>
  </si>
  <si>
    <t xml:space="preserve">Gael</t>
  </si>
  <si>
    <t xml:space="preserve">BOUVET</t>
  </si>
  <si>
    <t xml:space="preserve">Josiane</t>
  </si>
  <si>
    <t xml:space="preserve">BRASSARD</t>
  </si>
  <si>
    <t xml:space="preserve">Christian</t>
  </si>
  <si>
    <t xml:space="preserve">GILLET</t>
  </si>
  <si>
    <t xml:space="preserve">Gaelle</t>
  </si>
  <si>
    <t xml:space="preserve">LA BERRICHONNE GIEN</t>
  </si>
  <si>
    <t xml:space="preserve">BOMBRE</t>
  </si>
  <si>
    <t xml:space="preserve">Charlène</t>
  </si>
  <si>
    <t xml:space="preserve">287</t>
  </si>
  <si>
    <t xml:space="preserve">JAUGEON</t>
  </si>
  <si>
    <t xml:space="preserve">MECHERIKI</t>
  </si>
  <si>
    <t xml:space="preserve">Timéo</t>
  </si>
  <si>
    <t xml:space="preserve">MORIN</t>
  </si>
  <si>
    <t xml:space="preserve">Erwan</t>
  </si>
  <si>
    <t xml:space="preserve">PAUTRAT</t>
  </si>
  <si>
    <t xml:space="preserve">Bastian</t>
  </si>
  <si>
    <t xml:space="preserve">PERONNON</t>
  </si>
  <si>
    <t xml:space="preserve">PELLE</t>
  </si>
  <si>
    <t xml:space="preserve">Frédéric</t>
  </si>
  <si>
    <t xml:space="preserve">LOCHET</t>
  </si>
  <si>
    <t xml:space="preserve">Mickael</t>
  </si>
  <si>
    <t xml:space="preserve">PEUDEVIN</t>
  </si>
  <si>
    <t xml:space="preserve">MAGNIN</t>
  </si>
  <si>
    <t xml:space="preserve">MENARD</t>
  </si>
  <si>
    <t xml:space="preserve">J.Pierre</t>
  </si>
  <si>
    <t xml:space="preserve">JANTY</t>
  </si>
  <si>
    <t xml:space="preserve">TOTAL</t>
  </si>
  <si>
    <t xml:space="preserve">NOMBRE DE PARTICIPANTS PAR CRITERIUM</t>
  </si>
  <si>
    <t xml:space="preserve">1er CRITERIUM       10 M</t>
  </si>
  <si>
    <t xml:space="preserve">2eme CRITERIUM 10 M</t>
  </si>
  <si>
    <t xml:space="preserve">3eme CRITERIUM 10 M</t>
  </si>
  <si>
    <t xml:space="preserve">4eme CRITERIUM 10 M</t>
  </si>
  <si>
    <t xml:space="preserve">1er CRITERIUM STANDARD</t>
  </si>
  <si>
    <t xml:space="preserve">2eme CRITERIUM STANDARD</t>
  </si>
  <si>
    <t xml:space="preserve">1er CRITERIUM VITESSE</t>
  </si>
  <si>
    <t xml:space="preserve">2e CRITERIUM VITESSE</t>
  </si>
  <si>
    <t xml:space="preserve">COUPE JEUNES            ET DAMES</t>
  </si>
  <si>
    <t xml:space="preserve">COUPE DU COMITE                       HENRI AUVRAY</t>
  </si>
  <si>
    <t xml:space="preserve">MAGDUNOISE</t>
  </si>
  <si>
    <t xml:space="preserve">U.S.M. DENIS EN VAL TIR</t>
  </si>
  <si>
    <t xml:space="preserve">C.J.F. </t>
  </si>
  <si>
    <t xml:space="preserve">FRATERNELLE TIGY</t>
  </si>
  <si>
    <t xml:space="preserve">S.M.O.C. TIR</t>
  </si>
  <si>
    <t xml:space="preserve">J 3 AMILLY</t>
  </si>
  <si>
    <t xml:space="preserve">BERRICHONE GIEN</t>
  </si>
  <si>
    <t xml:space="preserve">PLAN DE TIR</t>
  </si>
  <si>
    <t xml:space="preserve">2 ème</t>
  </si>
  <si>
    <t xml:space="preserve">CRITERIUM </t>
  </si>
  <si>
    <t xml:space="preserve">10 M</t>
  </si>
  <si>
    <t xml:space="preserve">3 - 4 - 5</t>
  </si>
  <si>
    <t xml:space="preserve">novembre</t>
  </si>
  <si>
    <t xml:space="preserve">VENDREDI</t>
  </si>
  <si>
    <t xml:space="preserve">SERIE</t>
  </si>
  <si>
    <t xml:space="preserve">1</t>
  </si>
  <si>
    <t xml:space="preserve">16 H 00</t>
  </si>
  <si>
    <t xml:space="preserve">2</t>
  </si>
  <si>
    <t xml:space="preserve">18 H 00</t>
  </si>
  <si>
    <t xml:space="preserve">CAT.</t>
  </si>
  <si>
    <t xml:space="preserve">C 40</t>
  </si>
  <si>
    <t xml:space="preserve">C 60</t>
  </si>
  <si>
    <t xml:space="preserve">P 40</t>
  </si>
  <si>
    <t xml:space="preserve">P 60</t>
  </si>
  <si>
    <t xml:space="preserve">CLUBS</t>
  </si>
  <si>
    <t xml:space="preserve">TOTAL DES SERIES CARABINE ET PISTOLET</t>
  </si>
  <si>
    <t xml:space="preserve">SAMEDI  </t>
  </si>
  <si>
    <t xml:space="preserve">3</t>
  </si>
  <si>
    <t xml:space="preserve">8 H 45</t>
  </si>
  <si>
    <t xml:space="preserve">4</t>
  </si>
  <si>
    <t xml:space="preserve">10 H 45</t>
  </si>
  <si>
    <t xml:space="preserve">5</t>
  </si>
  <si>
    <t xml:space="preserve">14 H 00</t>
  </si>
  <si>
    <t xml:space="preserve">SAMEDI</t>
  </si>
  <si>
    <t xml:space="preserve">6</t>
  </si>
  <si>
    <t xml:space="preserve">7</t>
  </si>
  <si>
    <t xml:space="preserve">DIMANCHE</t>
  </si>
  <si>
    <t xml:space="preserve">9</t>
  </si>
  <si>
    <t xml:space="preserve">10</t>
  </si>
  <si>
    <t xml:space="preserve">STD+VO</t>
  </si>
  <si>
    <t xml:space="preserve">STD</t>
  </si>
  <si>
    <t xml:space="preserve">NB CARTONS PAR SERIE</t>
  </si>
  <si>
    <t xml:space="preserve">1er CRITERIUM MEUNG                      7/8 OCTOBRE</t>
  </si>
  <si>
    <t xml:space="preserve">1er CRITERIUM</t>
  </si>
  <si>
    <t xml:space="preserve">2e CRITERIUM                      </t>
  </si>
  <si>
    <t xml:space="preserve">2e CRITERIUM</t>
  </si>
  <si>
    <t xml:space="preserve">3e CRITERIUM </t>
  </si>
  <si>
    <t xml:space="preserve">3e CRITERIUM</t>
  </si>
  <si>
    <t xml:space="preserve">4e CRITERIUM</t>
  </si>
  <si>
    <t xml:space="preserve">TOTAL CRITERIUM</t>
  </si>
  <si>
    <t xml:space="preserve">COUPE JEUNES ET DAMES</t>
  </si>
  <si>
    <t xml:space="preserve">COUPE DU COMITE</t>
  </si>
  <si>
    <t xml:space="preserve">TOTAL COUPES</t>
  </si>
  <si>
    <t xml:space="preserve">TOTAL SAISON</t>
  </si>
  <si>
    <t xml:space="preserve">COMITE DEPARTEMENTAL DE TIR DU LOIRET</t>
  </si>
  <si>
    <t xml:space="preserve">RESULTATS</t>
  </si>
  <si>
    <t xml:space="preserve">SERIE 1</t>
  </si>
  <si>
    <t xml:space="preserve">CARABINE / PISTOLET</t>
  </si>
  <si>
    <t xml:space="preserve">CLUB</t>
  </si>
  <si>
    <t xml:space="preserve">DISC.</t>
  </si>
  <si>
    <t xml:space="preserve">N° 1er          CARTON</t>
  </si>
  <si>
    <t xml:space="preserve">N° DERNIER CARTON</t>
  </si>
  <si>
    <t xml:space="preserve">SIGNATURE</t>
  </si>
  <si>
    <t xml:space="preserve">SERIE 2</t>
  </si>
  <si>
    <t xml:space="preserve">ANNULEE</t>
  </si>
  <si>
    <t xml:space="preserve">ER</t>
  </si>
  <si>
    <t xml:space="preserve">MEUNG / LOIRE</t>
  </si>
  <si>
    <t xml:space="preserve">SERIE 3</t>
  </si>
  <si>
    <t xml:space="preserve">SERIE 5</t>
  </si>
  <si>
    <t xml:space="preserve">SERRANO</t>
  </si>
  <si>
    <t xml:space="preserve">Claire</t>
  </si>
  <si>
    <t xml:space="preserve">ABS</t>
  </si>
  <si>
    <t xml:space="preserve">SERIE 6</t>
  </si>
  <si>
    <t xml:space="preserve">SERIE 7</t>
  </si>
  <si>
    <t xml:space="preserve">EMILIAN</t>
  </si>
  <si>
    <t xml:space="preserve">MARC</t>
  </si>
  <si>
    <t xml:space="preserve">SERIE 8</t>
  </si>
  <si>
    <t xml:space="preserve">hon</t>
  </si>
  <si>
    <t xml:space="preserve">N° 1er carton</t>
  </si>
  <si>
    <t xml:space="preserve">SCORE</t>
  </si>
  <si>
    <t xml:space="preserve">dernier carton</t>
  </si>
  <si>
    <t xml:space="preserve">3 ème</t>
  </si>
  <si>
    <t xml:space="preserve">ECOLE DE TIR</t>
  </si>
  <si>
    <t xml:space="preserve">4 &amp; 5</t>
  </si>
  <si>
    <t xml:space="preserve">MARS</t>
  </si>
  <si>
    <t xml:space="preserve">8 H 50</t>
  </si>
  <si>
    <t xml:space="preserve">10 H 20</t>
  </si>
  <si>
    <t xml:space="preserve">C 30</t>
  </si>
  <si>
    <t xml:space="preserve">P 30</t>
  </si>
  <si>
    <t xml:space="preserve">LEON</t>
  </si>
  <si>
    <t xml:space="preserve">SDV</t>
  </si>
  <si>
    <t xml:space="preserve">PG</t>
  </si>
  <si>
    <t xml:space="preserve">ARTHUR</t>
  </si>
  <si>
    <t xml:space="preserve">VIOLET</t>
  </si>
  <si>
    <t xml:space="preserve">ELIZA</t>
  </si>
  <si>
    <t xml:space="preserve">MF</t>
  </si>
  <si>
    <t xml:space="preserve">VOISE</t>
  </si>
  <si>
    <t xml:space="preserve">LEO</t>
  </si>
  <si>
    <t xml:space="preserve">MG</t>
  </si>
  <si>
    <t xml:space="preserve">GILLOUX MATHYS</t>
  </si>
  <si>
    <t xml:space="preserve">EVANN</t>
  </si>
  <si>
    <t xml:space="preserve">BG</t>
  </si>
  <si>
    <t xml:space="preserve">TITOUAN</t>
  </si>
  <si>
    <t xml:space="preserve">DOLL</t>
  </si>
  <si>
    <t xml:space="preserve">LOUDWICK</t>
  </si>
  <si>
    <t xml:space="preserve">LA CHAPELLE</t>
  </si>
  <si>
    <t xml:space="preserve">HEMOND</t>
  </si>
  <si>
    <t xml:space="preserve">ALEXIS</t>
  </si>
  <si>
    <t xml:space="preserve">MEUNG</t>
  </si>
  <si>
    <t xml:space="preserve">PORTAL</t>
  </si>
  <si>
    <t xml:space="preserve">JADE</t>
  </si>
  <si>
    <t xml:space="preserve">LAILLY</t>
  </si>
  <si>
    <t xml:space="preserve">PF</t>
  </si>
  <si>
    <t xml:space="preserve">DESOEUVRE</t>
  </si>
  <si>
    <t xml:space="preserve">JULES</t>
  </si>
  <si>
    <t xml:space="preserve">AUGUSTIN</t>
  </si>
  <si>
    <t xml:space="preserve">FRANCO</t>
  </si>
  <si>
    <t xml:space="preserve">ROMAIN</t>
  </si>
  <si>
    <t xml:space="preserve">MEENS</t>
  </si>
  <si>
    <t xml:space="preserve">ANTON</t>
  </si>
  <si>
    <t xml:space="preserve">GRIVEAU</t>
  </si>
  <si>
    <t xml:space="preserve">QUENTIN</t>
  </si>
  <si>
    <t xml:space="preserve">ALVES</t>
  </si>
  <si>
    <t xml:space="preserve">SIMON</t>
  </si>
  <si>
    <t xml:space="preserve">U. S. O.</t>
  </si>
  <si>
    <t xml:space="preserve">SANA PROC</t>
  </si>
  <si>
    <t xml:space="preserve">EVA</t>
  </si>
  <si>
    <t xml:space="preserve">PRADET</t>
  </si>
  <si>
    <t xml:space="preserve">ANAIS</t>
  </si>
  <si>
    <t xml:space="preserve">LA FERTE</t>
  </si>
  <si>
    <t xml:space="preserve">BECQUET BRETZNER</t>
  </si>
  <si>
    <t xml:space="preserve">KYRIAN</t>
  </si>
  <si>
    <t xml:space="preserve">WATTEZ</t>
  </si>
  <si>
    <t xml:space="preserve">ALVIN</t>
  </si>
  <si>
    <t xml:space="preserve">TIGY</t>
  </si>
  <si>
    <t xml:space="preserve">ARNOULT VAUCHEL</t>
  </si>
  <si>
    <t xml:space="preserve">BAPTISTE</t>
  </si>
  <si>
    <t xml:space="preserve">MAREAU</t>
  </si>
  <si>
    <t xml:space="preserve">VAN ACKER</t>
  </si>
  <si>
    <t xml:space="preserve">ANNA</t>
  </si>
  <si>
    <t xml:space="preserve">BRAULT</t>
  </si>
  <si>
    <t xml:space="preserve">PARIS</t>
  </si>
  <si>
    <t xml:space="preserve">AXEL</t>
  </si>
  <si>
    <t xml:space="preserve">BASSAITEGUY MASSON</t>
  </si>
  <si>
    <t xml:space="preserve">LOU</t>
  </si>
  <si>
    <t xml:space="preserve">U.S.O.</t>
  </si>
  <si>
    <t xml:space="preserve">BF</t>
  </si>
  <si>
    <t xml:space="preserve">HERMANCE</t>
  </si>
  <si>
    <t xml:space="preserve">GRESLIER</t>
  </si>
  <si>
    <t xml:space="preserve">LOUIS</t>
  </si>
  <si>
    <t xml:space="preserve">KADDURI</t>
  </si>
  <si>
    <t xml:space="preserve">NAEL</t>
  </si>
  <si>
    <t xml:space="preserve">AMAURY</t>
  </si>
  <si>
    <t xml:space="preserve">S.M.O.C.</t>
  </si>
  <si>
    <t xml:space="preserve">GUIGNARD</t>
  </si>
  <si>
    <t xml:space="preserve">NATHAN</t>
  </si>
  <si>
    <t xml:space="preserve">CAMPAGNE</t>
  </si>
  <si>
    <t xml:space="preserve">RUDY</t>
  </si>
  <si>
    <t xml:space="preserve">C.J.F.</t>
  </si>
  <si>
    <t xml:space="preserve">THOMAS</t>
  </si>
  <si>
    <t xml:space="preserve">MEDERICK</t>
  </si>
  <si>
    <t xml:space="preserve">ARNAUD</t>
  </si>
  <si>
    <t xml:space="preserve">RAACHE</t>
  </si>
  <si>
    <t xml:space="preserve">ADAM</t>
  </si>
  <si>
    <t xml:space="preserve">13 H 35</t>
  </si>
  <si>
    <t xml:space="preserve">15 H 05</t>
  </si>
  <si>
    <t xml:space="preserve">COREY</t>
  </si>
  <si>
    <t xml:space="preserve">HURTADO</t>
  </si>
  <si>
    <t xml:space="preserve">NOAH</t>
  </si>
  <si>
    <t xml:space="preserve">PRETEUX</t>
  </si>
  <si>
    <t xml:space="preserve">MALASSENET</t>
  </si>
  <si>
    <t xml:space="preserve">ALESSANDRO</t>
  </si>
  <si>
    <t xml:space="preserve">VACHER</t>
  </si>
  <si>
    <t xml:space="preserve">NEIL</t>
  </si>
  <si>
    <t xml:space="preserve">GUEREMY</t>
  </si>
  <si>
    <t xml:space="preserve">MATISSE</t>
  </si>
  <si>
    <t xml:space="preserve">REISACHER</t>
  </si>
  <si>
    <t xml:space="preserve">PIERRE ALEXANDRE</t>
  </si>
  <si>
    <t xml:space="preserve">GAUVIN</t>
  </si>
  <si>
    <t xml:space="preserve">CLARA</t>
  </si>
  <si>
    <t xml:space="preserve">LADOUE</t>
  </si>
  <si>
    <t xml:space="preserve">BAITECHE MONTIGNY</t>
  </si>
  <si>
    <t xml:space="preserve">COME</t>
  </si>
  <si>
    <t xml:space="preserve">QUENNESSON</t>
  </si>
  <si>
    <t xml:space="preserve">JOUSSET</t>
  </si>
  <si>
    <t xml:space="preserve">SAMANTHA</t>
  </si>
  <si>
    <t xml:space="preserve">BERRICHONNE</t>
  </si>
  <si>
    <t xml:space="preserve">IGREJA</t>
  </si>
  <si>
    <t xml:space="preserve">MARCILLY</t>
  </si>
  <si>
    <t xml:space="preserve">CLEOPHAS</t>
  </si>
  <si>
    <t xml:space="preserve">GUENAEL</t>
  </si>
  <si>
    <t xml:space="preserve">BORNE</t>
  </si>
  <si>
    <t xml:space="preserve">TEO</t>
  </si>
  <si>
    <t xml:space="preserve">CLAIRE</t>
  </si>
  <si>
    <t xml:space="preserve">BASTIAN</t>
  </si>
  <si>
    <t xml:space="preserve">MARA</t>
  </si>
  <si>
    <t xml:space="preserve">ANTHONY</t>
  </si>
  <si>
    <t xml:space="preserve">BOFFIN</t>
  </si>
  <si>
    <t xml:space="preserve">JAROD</t>
  </si>
  <si>
    <t xml:space="preserve">SEYS</t>
  </si>
  <si>
    <t xml:space="preserve">PIERRE</t>
  </si>
  <si>
    <t xml:space="preserve">BOUCHER GUICHEN</t>
  </si>
  <si>
    <t xml:space="preserve">EWEN</t>
  </si>
  <si>
    <t xml:space="preserve">BOUSSARD</t>
  </si>
  <si>
    <t xml:space="preserve">HUGO</t>
  </si>
  <si>
    <t xml:space="preserve">MAXIME</t>
  </si>
  <si>
    <t xml:space="preserve">FERRIER</t>
  </si>
  <si>
    <t xml:space="preserve">HOUDU</t>
  </si>
  <si>
    <t xml:space="preserve">JEREMY</t>
  </si>
  <si>
    <t xml:space="preserve">TOURNELLE</t>
  </si>
  <si>
    <t xml:space="preserve">MAYA</t>
  </si>
  <si>
    <t xml:space="preserve">16 H 35</t>
  </si>
  <si>
    <t xml:space="preserve">9 H 35</t>
  </si>
  <si>
    <t xml:space="preserve">LORIENT</t>
  </si>
  <si>
    <t xml:space="preserve">PALHARES DA SILVA</t>
  </si>
  <si>
    <t xml:space="preserve">GABRIEL</t>
  </si>
  <si>
    <t xml:space="preserve">GAILLARD</t>
  </si>
  <si>
    <t xml:space="preserve">VALENTIN</t>
  </si>
  <si>
    <t xml:space="preserve">VOGT</t>
  </si>
  <si>
    <t xml:space="preserve">MATTHIAS</t>
  </si>
  <si>
    <t xml:space="preserve">LE LIGNE</t>
  </si>
  <si>
    <t xml:space="preserve">LIAM</t>
  </si>
  <si>
    <t xml:space="preserve">LENAIN</t>
  </si>
  <si>
    <t xml:space="preserve">AUGUET</t>
  </si>
  <si>
    <t xml:space="preserve">VICKY</t>
  </si>
  <si>
    <t xml:space="preserve">BERGEVIN</t>
  </si>
  <si>
    <t xml:space="preserve">TOM</t>
  </si>
  <si>
    <t xml:space="preserve">ELAMBERT</t>
  </si>
  <si>
    <t xml:space="preserve">BERRIER</t>
  </si>
  <si>
    <t xml:space="preserve">THEO</t>
  </si>
  <si>
    <t xml:space="preserve">JOUANNIN</t>
  </si>
  <si>
    <t xml:space="preserve">LAVAUD</t>
  </si>
  <si>
    <t xml:space="preserve">FARCY</t>
  </si>
  <si>
    <t xml:space="preserve">AUGUSTE</t>
  </si>
  <si>
    <t xml:space="preserve">CLERMONT</t>
  </si>
  <si>
    <t xml:space="preserve">KYLIAN</t>
  </si>
  <si>
    <t xml:space="preserve">LEVEL</t>
  </si>
  <si>
    <t xml:space="preserve">FLORIAN</t>
  </si>
  <si>
    <t xml:space="preserve">TOBART</t>
  </si>
  <si>
    <t xml:space="preserve">LEANDRO</t>
  </si>
  <si>
    <t xml:space="preserve">AUDOUSSET</t>
  </si>
  <si>
    <t xml:space="preserve">MAEL</t>
  </si>
  <si>
    <t xml:space="preserve">CASSANDRA</t>
  </si>
  <si>
    <t xml:space="preserve">NICOLAS</t>
  </si>
  <si>
    <t xml:space="preserve">MICHAULT</t>
  </si>
  <si>
    <t xml:space="preserve">LAURINE</t>
  </si>
  <si>
    <t xml:space="preserve">SARAN</t>
  </si>
  <si>
    <t xml:space="preserve">GALVEZ</t>
  </si>
  <si>
    <t xml:space="preserve">CORENTIN</t>
  </si>
  <si>
    <t xml:space="preserve">C. J. F.</t>
  </si>
  <si>
    <t xml:space="preserve">S. M. O. C.</t>
  </si>
  <si>
    <t xml:space="preserve">U. S. M. SARAN</t>
  </si>
  <si>
    <t xml:space="preserve">U. S. M. TIR ST DENIS EN VAL</t>
  </si>
  <si>
    <t xml:space="preserve">U. S. O. TIR</t>
  </si>
  <si>
    <t xml:space="preserve">CLASSEMENT EQUIPES</t>
  </si>
  <si>
    <t xml:space="preserve">CARABINE</t>
  </si>
  <si>
    <t xml:space="preserve">PROMOTION</t>
  </si>
  <si>
    <t xml:space="preserve">HONNEUR</t>
  </si>
  <si>
    <t xml:space="preserve">DAME EXC</t>
  </si>
  <si>
    <t xml:space="preserve">Alexis</t>
  </si>
  <si>
    <t xml:space="preserve">Léo</t>
  </si>
  <si>
    <t xml:space="preserve">Aline</t>
  </si>
  <si>
    <t xml:space="preserve">Noah</t>
  </si>
  <si>
    <t xml:space="preserve">GRANDVILLAIN</t>
  </si>
  <si>
    <t xml:space="preserve">STABEREI</t>
  </si>
  <si>
    <t xml:space="preserve">Lou Anne</t>
  </si>
  <si>
    <t xml:space="preserve">Hélène</t>
  </si>
  <si>
    <t xml:space="preserve">NOURISSON</t>
  </si>
  <si>
    <t xml:space="preserve">Sylvie</t>
  </si>
  <si>
    <t xml:space="preserve">SORGNIARD</t>
  </si>
  <si>
    <t xml:space="preserve">Christopher</t>
  </si>
  <si>
    <t xml:space="preserve">GOUIN</t>
  </si>
  <si>
    <t xml:space="preserve">Mathis</t>
  </si>
  <si>
    <t xml:space="preserve">Nicolas</t>
  </si>
  <si>
    <t xml:space="preserve">PISTOLET</t>
  </si>
  <si>
    <t xml:space="preserve">EXCELLENCE</t>
  </si>
  <si>
    <t xml:space="preserve">GASTINEAU</t>
  </si>
  <si>
    <t xml:space="preserve">Christophe</t>
  </si>
  <si>
    <t xml:space="preserve">EDINE</t>
  </si>
  <si>
    <t xml:space="preserve">TINTAUD</t>
  </si>
  <si>
    <t xml:space="preserve">POUDROUX</t>
  </si>
  <si>
    <t xml:space="preserve">Jordan</t>
  </si>
  <si>
    <t xml:space="preserve">PRECY</t>
  </si>
  <si>
    <t xml:space="preserve">Laure</t>
  </si>
  <si>
    <t xml:space="preserve">BOUGUIER</t>
  </si>
  <si>
    <t xml:space="preserve">FARCINADE</t>
  </si>
  <si>
    <t xml:space="preserve">HIAUX</t>
  </si>
  <si>
    <t xml:space="preserve">Marcel</t>
  </si>
  <si>
    <t xml:space="preserve">GRANDVILLIERS</t>
  </si>
  <si>
    <t xml:space="preserve">GAUDIN</t>
  </si>
  <si>
    <t xml:space="preserve">Olivier</t>
  </si>
  <si>
    <t xml:space="preserve">REGISTRE PRESENCE </t>
  </si>
  <si>
    <t xml:space="preserve">14-15-16 janvier</t>
  </si>
  <si>
    <t xml:space="preserve">JANVIER</t>
  </si>
  <si>
    <t xml:space="preserve">N° TELEPHONE</t>
  </si>
  <si>
    <t xml:space="preserve">janvier</t>
  </si>
  <si>
    <t xml:space="preserve">SERIE 4</t>
  </si>
  <si>
    <t xml:space="preserve">FEUILLE D'ENGAGEMENT D'EQUIPE</t>
  </si>
  <si>
    <t xml:space="preserve">N°</t>
  </si>
  <si>
    <t xml:space="preserve">07</t>
  </si>
  <si>
    <t xml:space="preserve">DISCIPLINE</t>
  </si>
  <si>
    <t xml:space="preserve">règles générales</t>
  </si>
  <si>
    <t xml:space="preserve">une équipe est formée de tireurs du même club</t>
  </si>
  <si>
    <t xml:space="preserve">un tireur ne peut s'inscrire en équipe que dans une seule catégorie par épreuve</t>
  </si>
  <si>
    <t xml:space="preserve">pour que l'équipe figure au palmarès, tous les tireurs doivent être classés en individuel</t>
  </si>
  <si>
    <t xml:space="preserve">les engagements doivent être faits avant le début du tir du 1 er tireur</t>
  </si>
  <si>
    <t xml:space="preserve">N° LICENCE</t>
  </si>
  <si>
    <t xml:space="preserve">date et heure d'engagement</t>
  </si>
  <si>
    <t xml:space="preserve">nom &amp; signature de l'arbitre</t>
  </si>
  <si>
    <t xml:space="preserve">CLASSEMENT EQUIPE</t>
  </si>
  <si>
    <t xml:space="preserve">CARABINE </t>
  </si>
  <si>
    <t xml:space="preserve">THIBAULT</t>
  </si>
  <si>
    <t xml:space="preserve">PRO</t>
  </si>
  <si>
    <t xml:space="preserve">TOMAS</t>
  </si>
  <si>
    <t xml:space="preserve">PABLO</t>
  </si>
  <si>
    <t xml:space="preserve">THIERRY</t>
  </si>
  <si>
    <t xml:space="preserve">SMOC</t>
  </si>
  <si>
    <t xml:space="preserve">AURELIEN</t>
  </si>
  <si>
    <t xml:space="preserve">ALMARIC</t>
  </si>
  <si>
    <t xml:space="preserve">MAIWENN</t>
  </si>
  <si>
    <t xml:space="preserve">YVAN</t>
  </si>
  <si>
    <t xml:space="preserve">MOULIN</t>
  </si>
  <si>
    <t xml:space="preserve">DENIS</t>
  </si>
  <si>
    <t xml:space="preserve">HON</t>
  </si>
  <si>
    <t xml:space="preserve">PATRICK</t>
  </si>
  <si>
    <t xml:space="preserve">YVES</t>
  </si>
  <si>
    <t xml:space="preserve">JEROME</t>
  </si>
  <si>
    <t xml:space="preserve">STEPHANE</t>
  </si>
  <si>
    <t xml:space="preserve">EXC</t>
  </si>
  <si>
    <t xml:space="preserve">U S O</t>
  </si>
  <si>
    <t xml:space="preserve">HELENE</t>
  </si>
  <si>
    <t xml:space="preserve">MATHIEU</t>
  </si>
  <si>
    <t xml:space="preserve">C J F</t>
  </si>
  <si>
    <t xml:space="preserve">CLAUDINE</t>
  </si>
  <si>
    <t xml:space="preserve">ETHAN</t>
  </si>
  <si>
    <t xml:space="preserve">CYRIELLE</t>
  </si>
  <si>
    <t xml:space="preserve">PISTOLET 10 M</t>
  </si>
  <si>
    <t xml:space="preserve">ALAIN</t>
  </si>
  <si>
    <t xml:space="preserve">BERRICHONNE GIEN</t>
  </si>
  <si>
    <t xml:space="preserve">MICKAEL</t>
  </si>
  <si>
    <t xml:space="preserve">JEAN PIERRE</t>
  </si>
  <si>
    <t xml:space="preserve">LAURENCE</t>
  </si>
  <si>
    <t xml:space="preserve">FREDERIC</t>
  </si>
  <si>
    <t xml:space="preserve">PISTOLET STANDARD</t>
  </si>
  <si>
    <t xml:space="preserve">PISTOLET VITESSE</t>
  </si>
  <si>
    <t xml:space="preserve">PHILIPPE</t>
  </si>
  <si>
    <t xml:space="preserve">RAOUL</t>
  </si>
  <si>
    <t xml:space="preserve">ELOISE</t>
  </si>
  <si>
    <t xml:space="preserve">HESTIER</t>
  </si>
  <si>
    <t xml:space="preserve">LISTE DES CLUBS </t>
  </si>
  <si>
    <t xml:space="preserve">LA MAGDUNOISE TIR</t>
  </si>
  <si>
    <t xml:space="preserve">U S M ST DENIS EN VAL TIR</t>
  </si>
  <si>
    <t xml:space="preserve">067</t>
  </si>
  <si>
    <t xml:space="preserve">U S M SARAN TIR</t>
  </si>
  <si>
    <t xml:space="preserve">C. J. F. TIR</t>
  </si>
  <si>
    <t xml:space="preserve">CERCLE PASTEUR TIR</t>
  </si>
  <si>
    <t xml:space="preserve">S. M. O. C. TIR </t>
  </si>
  <si>
    <t xml:space="preserve">CLUB TIR RESERVE ORLEANS</t>
  </si>
  <si>
    <t xml:space="preserve">ETC MALHERBES</t>
  </si>
  <si>
    <t xml:space="preserve">GENDARMERIE ORLEANS</t>
  </si>
  <si>
    <t xml:space="preserve">SPORT ELEC DAMPIER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40C];[RED]\-#,##0.00\ [$€-40C]"/>
    <numFmt numFmtId="166" formatCode="@"/>
    <numFmt numFmtId="167" formatCode="General"/>
    <numFmt numFmtId="168" formatCode="[$-40C]d\-mmm;@"/>
    <numFmt numFmtId="169" formatCode="[$-409]d\-mmm"/>
    <numFmt numFmtId="170" formatCode="0.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66CC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2"/>
      <name val="Arial"/>
      <family val="2"/>
    </font>
    <font>
      <b val="true"/>
      <sz val="16"/>
      <name val="Calibri"/>
      <family val="2"/>
    </font>
    <font>
      <b val="true"/>
      <sz val="20"/>
      <color rgb="FF000000"/>
      <name val="Calibri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14"/>
      <name val="Calibri"/>
      <family val="2"/>
    </font>
    <font>
      <b val="true"/>
      <sz val="14"/>
      <color rgb="FFFF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6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26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Normal 4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0</xdr:col>
      <xdr:colOff>1429920</xdr:colOff>
      <xdr:row>2</xdr:row>
      <xdr:rowOff>2667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10520" y="0"/>
          <a:ext cx="13194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209600</xdr:colOff>
      <xdr:row>1</xdr:row>
      <xdr:rowOff>427680</xdr:rowOff>
    </xdr:to>
    <xdr:pic>
      <xdr:nvPicPr>
        <xdr:cNvPr id="30" name="Picture 13" descr=""/>
        <xdr:cNvPicPr/>
      </xdr:nvPicPr>
      <xdr:blipFill>
        <a:blip r:embed="rId1"/>
        <a:stretch/>
      </xdr:blipFill>
      <xdr:spPr>
        <a:xfrm>
          <a:off x="130680" y="57600"/>
          <a:ext cx="138060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79240</xdr:colOff>
      <xdr:row>9</xdr:row>
      <xdr:rowOff>86040</xdr:rowOff>
    </xdr:from>
    <xdr:to>
      <xdr:col>14</xdr:col>
      <xdr:colOff>744480</xdr:colOff>
      <xdr:row>9</xdr:row>
      <xdr:rowOff>133920</xdr:rowOff>
    </xdr:to>
    <xdr:pic>
      <xdr:nvPicPr>
        <xdr:cNvPr id="31" name="Picture 13" descr=""/>
        <xdr:cNvPicPr/>
      </xdr:nvPicPr>
      <xdr:blipFill>
        <a:blip r:embed="rId2"/>
        <a:stretch/>
      </xdr:blipFill>
      <xdr:spPr>
        <a:xfrm flipH="1">
          <a:off x="11330280" y="2867400"/>
          <a:ext cx="1652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69520</xdr:colOff>
      <xdr:row>5</xdr:row>
      <xdr:rowOff>161640</xdr:rowOff>
    </xdr:from>
    <xdr:to>
      <xdr:col>16</xdr:col>
      <xdr:colOff>676800</xdr:colOff>
      <xdr:row>5</xdr:row>
      <xdr:rowOff>209880</xdr:rowOff>
    </xdr:to>
    <xdr:pic>
      <xdr:nvPicPr>
        <xdr:cNvPr id="32" name="Picture 13" descr=""/>
        <xdr:cNvPicPr/>
      </xdr:nvPicPr>
      <xdr:blipFill>
        <a:blip r:embed="rId3"/>
        <a:stretch/>
      </xdr:blipFill>
      <xdr:spPr>
        <a:xfrm rot="10800000">
          <a:off x="12866400" y="1800000"/>
          <a:ext cx="1072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8600</xdr:colOff>
      <xdr:row>1</xdr:row>
      <xdr:rowOff>189720</xdr:rowOff>
    </xdr:from>
    <xdr:to>
      <xdr:col>17</xdr:col>
      <xdr:colOff>425880</xdr:colOff>
      <xdr:row>1</xdr:row>
      <xdr:rowOff>237960</xdr:rowOff>
    </xdr:to>
    <xdr:pic>
      <xdr:nvPicPr>
        <xdr:cNvPr id="33" name="Picture 13" descr=""/>
        <xdr:cNvPicPr/>
      </xdr:nvPicPr>
      <xdr:blipFill>
        <a:blip r:embed="rId4"/>
        <a:stretch/>
      </xdr:blipFill>
      <xdr:spPr>
        <a:xfrm flipH="1">
          <a:off x="13388040" y="666000"/>
          <a:ext cx="10728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240</xdr:rowOff>
    </xdr:from>
    <xdr:to>
      <xdr:col>1</xdr:col>
      <xdr:colOff>1310040</xdr:colOff>
      <xdr:row>1</xdr:row>
      <xdr:rowOff>47880</xdr:rowOff>
    </xdr:to>
    <xdr:pic>
      <xdr:nvPicPr>
        <xdr:cNvPr id="34" name="Picture 13" descr=""/>
        <xdr:cNvPicPr/>
      </xdr:nvPicPr>
      <xdr:blipFill>
        <a:blip r:embed="rId1"/>
        <a:stretch/>
      </xdr:blipFill>
      <xdr:spPr>
        <a:xfrm>
          <a:off x="130680" y="57240"/>
          <a:ext cx="14810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310040</xdr:colOff>
      <xdr:row>1</xdr:row>
      <xdr:rowOff>457560</xdr:rowOff>
    </xdr:to>
    <xdr:pic>
      <xdr:nvPicPr>
        <xdr:cNvPr id="35" name="Picture 13" descr=""/>
        <xdr:cNvPicPr/>
      </xdr:nvPicPr>
      <xdr:blipFill>
        <a:blip r:embed="rId1"/>
        <a:stretch/>
      </xdr:blipFill>
      <xdr:spPr>
        <a:xfrm>
          <a:off x="130680" y="57600"/>
          <a:ext cx="14810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310040</xdr:colOff>
      <xdr:row>1</xdr:row>
      <xdr:rowOff>409320</xdr:rowOff>
    </xdr:to>
    <xdr:pic>
      <xdr:nvPicPr>
        <xdr:cNvPr id="36" name="Picture 13" descr=""/>
        <xdr:cNvPicPr/>
      </xdr:nvPicPr>
      <xdr:blipFill>
        <a:blip r:embed="rId1"/>
        <a:stretch/>
      </xdr:blipFill>
      <xdr:spPr>
        <a:xfrm>
          <a:off x="130680" y="57600"/>
          <a:ext cx="148104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310040</xdr:colOff>
      <xdr:row>1</xdr:row>
      <xdr:rowOff>427680</xdr:rowOff>
    </xdr:to>
    <xdr:pic>
      <xdr:nvPicPr>
        <xdr:cNvPr id="37" name="Picture 13" descr=""/>
        <xdr:cNvPicPr/>
      </xdr:nvPicPr>
      <xdr:blipFill>
        <a:blip r:embed="rId1"/>
        <a:stretch/>
      </xdr:blipFill>
      <xdr:spPr>
        <a:xfrm>
          <a:off x="130680" y="57600"/>
          <a:ext cx="148104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8240</xdr:rowOff>
    </xdr:from>
    <xdr:to>
      <xdr:col>1</xdr:col>
      <xdr:colOff>1329120</xdr:colOff>
      <xdr:row>1</xdr:row>
      <xdr:rowOff>418680</xdr:rowOff>
    </xdr:to>
    <xdr:pic>
      <xdr:nvPicPr>
        <xdr:cNvPr id="38" name="Picture 13" descr=""/>
        <xdr:cNvPicPr/>
      </xdr:nvPicPr>
      <xdr:blipFill>
        <a:blip r:embed="rId1"/>
        <a:stretch/>
      </xdr:blipFill>
      <xdr:spPr>
        <a:xfrm>
          <a:off x="150840" y="48240"/>
          <a:ext cx="1479960" cy="84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310040</xdr:colOff>
      <xdr:row>1</xdr:row>
      <xdr:rowOff>438840</xdr:rowOff>
    </xdr:to>
    <xdr:pic>
      <xdr:nvPicPr>
        <xdr:cNvPr id="39" name="Picture 13" descr=""/>
        <xdr:cNvPicPr/>
      </xdr:nvPicPr>
      <xdr:blipFill>
        <a:blip r:embed="rId1"/>
        <a:stretch/>
      </xdr:blipFill>
      <xdr:spPr>
        <a:xfrm>
          <a:off x="130680" y="57600"/>
          <a:ext cx="14810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310040</xdr:colOff>
      <xdr:row>1</xdr:row>
      <xdr:rowOff>438840</xdr:rowOff>
    </xdr:to>
    <xdr:pic>
      <xdr:nvPicPr>
        <xdr:cNvPr id="40" name="Picture 13" descr=""/>
        <xdr:cNvPicPr/>
      </xdr:nvPicPr>
      <xdr:blipFill>
        <a:blip r:embed="rId1"/>
        <a:stretch/>
      </xdr:blipFill>
      <xdr:spPr>
        <a:xfrm>
          <a:off x="130680" y="57600"/>
          <a:ext cx="14810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</xdr:row>
      <xdr:rowOff>104400</xdr:rowOff>
    </xdr:from>
    <xdr:to>
      <xdr:col>0</xdr:col>
      <xdr:colOff>806400</xdr:colOff>
      <xdr:row>7</xdr:row>
      <xdr:rowOff>38160</xdr:rowOff>
    </xdr:to>
    <xdr:pic>
      <xdr:nvPicPr>
        <xdr:cNvPr id="41" name="Picture 13" descr=""/>
        <xdr:cNvPicPr/>
      </xdr:nvPicPr>
      <xdr:blipFill>
        <a:blip r:embed="rId1"/>
        <a:stretch/>
      </xdr:blipFill>
      <xdr:spPr>
        <a:xfrm>
          <a:off x="50760" y="1342800"/>
          <a:ext cx="755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400</xdr:rowOff>
    </xdr:from>
    <xdr:to>
      <xdr:col>0</xdr:col>
      <xdr:colOff>1056960</xdr:colOff>
      <xdr:row>23</xdr:row>
      <xdr:rowOff>38160</xdr:rowOff>
    </xdr:to>
    <xdr:pic>
      <xdr:nvPicPr>
        <xdr:cNvPr id="42" name="Picture 13" descr=""/>
        <xdr:cNvPicPr/>
      </xdr:nvPicPr>
      <xdr:blipFill>
        <a:blip r:embed="rId2"/>
        <a:stretch/>
      </xdr:blipFill>
      <xdr:spPr>
        <a:xfrm>
          <a:off x="50760" y="672444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400</xdr:rowOff>
    </xdr:from>
    <xdr:to>
      <xdr:col>0</xdr:col>
      <xdr:colOff>806400</xdr:colOff>
      <xdr:row>23</xdr:row>
      <xdr:rowOff>38160</xdr:rowOff>
    </xdr:to>
    <xdr:pic>
      <xdr:nvPicPr>
        <xdr:cNvPr id="43" name="Picture 13" descr=""/>
        <xdr:cNvPicPr/>
      </xdr:nvPicPr>
      <xdr:blipFill>
        <a:blip r:embed="rId3"/>
        <a:stretch/>
      </xdr:blipFill>
      <xdr:spPr>
        <a:xfrm>
          <a:off x="50760" y="6724440"/>
          <a:ext cx="755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2760</xdr:colOff>
      <xdr:row>38</xdr:row>
      <xdr:rowOff>28440</xdr:rowOff>
    </xdr:from>
    <xdr:to>
      <xdr:col>11</xdr:col>
      <xdr:colOff>541440</xdr:colOff>
      <xdr:row>38</xdr:row>
      <xdr:rowOff>75960</xdr:rowOff>
    </xdr:to>
    <xdr:pic>
      <xdr:nvPicPr>
        <xdr:cNvPr id="44" name="Picture 13" descr=""/>
        <xdr:cNvPicPr/>
      </xdr:nvPicPr>
      <xdr:blipFill>
        <a:blip r:embed="rId4"/>
        <a:stretch/>
      </xdr:blipFill>
      <xdr:spPr>
        <a:xfrm rot="10800000">
          <a:off x="9591120" y="11363040"/>
          <a:ext cx="58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7920</xdr:colOff>
      <xdr:row>41</xdr:row>
      <xdr:rowOff>123480</xdr:rowOff>
    </xdr:from>
    <xdr:to>
      <xdr:col>12</xdr:col>
      <xdr:colOff>590040</xdr:colOff>
      <xdr:row>45</xdr:row>
      <xdr:rowOff>95040</xdr:rowOff>
    </xdr:to>
    <xdr:pic>
      <xdr:nvPicPr>
        <xdr:cNvPr id="45" name="Picture 13" descr=""/>
        <xdr:cNvPicPr/>
      </xdr:nvPicPr>
      <xdr:blipFill>
        <a:blip r:embed="rId5"/>
        <a:stretch/>
      </xdr:blipFill>
      <xdr:spPr>
        <a:xfrm>
          <a:off x="9746280" y="12029760"/>
          <a:ext cx="7250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2840</xdr:colOff>
      <xdr:row>41</xdr:row>
      <xdr:rowOff>162360</xdr:rowOff>
    </xdr:from>
    <xdr:to>
      <xdr:col>12</xdr:col>
      <xdr:colOff>183960</xdr:colOff>
      <xdr:row>45</xdr:row>
      <xdr:rowOff>133200</xdr:rowOff>
    </xdr:to>
    <xdr:pic>
      <xdr:nvPicPr>
        <xdr:cNvPr id="46" name="Picture 13" descr=""/>
        <xdr:cNvPicPr/>
      </xdr:nvPicPr>
      <xdr:blipFill>
        <a:blip r:embed="rId6"/>
        <a:stretch/>
      </xdr:blipFill>
      <xdr:spPr>
        <a:xfrm>
          <a:off x="9098640" y="12068640"/>
          <a:ext cx="966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9520</xdr:colOff>
      <xdr:row>40</xdr:row>
      <xdr:rowOff>133200</xdr:rowOff>
    </xdr:from>
    <xdr:to>
      <xdr:col>11</xdr:col>
      <xdr:colOff>252000</xdr:colOff>
      <xdr:row>44</xdr:row>
      <xdr:rowOff>105120</xdr:rowOff>
    </xdr:to>
    <xdr:pic>
      <xdr:nvPicPr>
        <xdr:cNvPr id="47" name="Picture 13" descr=""/>
        <xdr:cNvPicPr/>
      </xdr:nvPicPr>
      <xdr:blipFill>
        <a:blip r:embed="rId7"/>
        <a:stretch/>
      </xdr:blipFill>
      <xdr:spPr>
        <a:xfrm>
          <a:off x="8635320" y="11849040"/>
          <a:ext cx="7250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6000</xdr:colOff>
      <xdr:row>41</xdr:row>
      <xdr:rowOff>66960</xdr:rowOff>
    </xdr:from>
    <xdr:to>
      <xdr:col>11</xdr:col>
      <xdr:colOff>590400</xdr:colOff>
      <xdr:row>45</xdr:row>
      <xdr:rowOff>37800</xdr:rowOff>
    </xdr:to>
    <xdr:pic>
      <xdr:nvPicPr>
        <xdr:cNvPr id="48" name="Picture 13" descr=""/>
        <xdr:cNvPicPr/>
      </xdr:nvPicPr>
      <xdr:blipFill>
        <a:blip r:embed="rId8"/>
        <a:stretch/>
      </xdr:blipFill>
      <xdr:spPr>
        <a:xfrm>
          <a:off x="8731800" y="11973240"/>
          <a:ext cx="9669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9720</xdr:colOff>
      <xdr:row>40</xdr:row>
      <xdr:rowOff>142920</xdr:rowOff>
    </xdr:from>
    <xdr:to>
      <xdr:col>11</xdr:col>
      <xdr:colOff>232560</xdr:colOff>
      <xdr:row>44</xdr:row>
      <xdr:rowOff>114840</xdr:rowOff>
    </xdr:to>
    <xdr:pic>
      <xdr:nvPicPr>
        <xdr:cNvPr id="49" name="Picture 13" descr=""/>
        <xdr:cNvPicPr/>
      </xdr:nvPicPr>
      <xdr:blipFill>
        <a:blip r:embed="rId9"/>
        <a:stretch/>
      </xdr:blipFill>
      <xdr:spPr>
        <a:xfrm>
          <a:off x="8615520" y="11858760"/>
          <a:ext cx="7254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2560</xdr:colOff>
      <xdr:row>40</xdr:row>
      <xdr:rowOff>95040</xdr:rowOff>
    </xdr:from>
    <xdr:to>
      <xdr:col>11</xdr:col>
      <xdr:colOff>696600</xdr:colOff>
      <xdr:row>44</xdr:row>
      <xdr:rowOff>66960</xdr:rowOff>
    </xdr:to>
    <xdr:pic>
      <xdr:nvPicPr>
        <xdr:cNvPr id="50" name="Picture 13" descr=""/>
        <xdr:cNvPicPr/>
      </xdr:nvPicPr>
      <xdr:blipFill>
        <a:blip r:embed="rId10"/>
        <a:stretch/>
      </xdr:blipFill>
      <xdr:spPr>
        <a:xfrm>
          <a:off x="8838360" y="11810880"/>
          <a:ext cx="9666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56640</xdr:colOff>
      <xdr:row>41</xdr:row>
      <xdr:rowOff>9720</xdr:rowOff>
    </xdr:from>
    <xdr:to>
      <xdr:col>12</xdr:col>
      <xdr:colOff>609120</xdr:colOff>
      <xdr:row>44</xdr:row>
      <xdr:rowOff>171360</xdr:rowOff>
    </xdr:to>
    <xdr:pic>
      <xdr:nvPicPr>
        <xdr:cNvPr id="51" name="Picture 13" descr=""/>
        <xdr:cNvPicPr/>
      </xdr:nvPicPr>
      <xdr:blipFill>
        <a:blip r:embed="rId11"/>
        <a:stretch/>
      </xdr:blipFill>
      <xdr:spPr>
        <a:xfrm>
          <a:off x="9765000" y="11916000"/>
          <a:ext cx="7254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142920</xdr:rowOff>
    </xdr:from>
    <xdr:to>
      <xdr:col>12</xdr:col>
      <xdr:colOff>194040</xdr:colOff>
      <xdr:row>44</xdr:row>
      <xdr:rowOff>114840</xdr:rowOff>
    </xdr:to>
    <xdr:pic>
      <xdr:nvPicPr>
        <xdr:cNvPr id="52" name="Picture 13" descr=""/>
        <xdr:cNvPicPr/>
      </xdr:nvPicPr>
      <xdr:blipFill>
        <a:blip r:embed="rId12"/>
        <a:stretch/>
      </xdr:blipFill>
      <xdr:spPr>
        <a:xfrm>
          <a:off x="9108360" y="11858760"/>
          <a:ext cx="9669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38</xdr:row>
      <xdr:rowOff>171360</xdr:rowOff>
    </xdr:from>
    <xdr:to>
      <xdr:col>10</xdr:col>
      <xdr:colOff>744840</xdr:colOff>
      <xdr:row>42</xdr:row>
      <xdr:rowOff>142920</xdr:rowOff>
    </xdr:to>
    <xdr:pic>
      <xdr:nvPicPr>
        <xdr:cNvPr id="53" name="Picture 13" descr=""/>
        <xdr:cNvPicPr/>
      </xdr:nvPicPr>
      <xdr:blipFill>
        <a:blip r:embed="rId13"/>
        <a:stretch/>
      </xdr:blipFill>
      <xdr:spPr>
        <a:xfrm>
          <a:off x="8355240" y="11505960"/>
          <a:ext cx="7254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680</xdr:colOff>
      <xdr:row>38</xdr:row>
      <xdr:rowOff>123840</xdr:rowOff>
    </xdr:from>
    <xdr:to>
      <xdr:col>11</xdr:col>
      <xdr:colOff>271080</xdr:colOff>
      <xdr:row>42</xdr:row>
      <xdr:rowOff>95400</xdr:rowOff>
    </xdr:to>
    <xdr:pic>
      <xdr:nvPicPr>
        <xdr:cNvPr id="54" name="Picture 13" descr=""/>
        <xdr:cNvPicPr/>
      </xdr:nvPicPr>
      <xdr:blipFill>
        <a:blip r:embed="rId14"/>
        <a:stretch/>
      </xdr:blipFill>
      <xdr:spPr>
        <a:xfrm>
          <a:off x="8412480" y="11458440"/>
          <a:ext cx="9669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1280</xdr:colOff>
      <xdr:row>38</xdr:row>
      <xdr:rowOff>85680</xdr:rowOff>
    </xdr:from>
    <xdr:to>
      <xdr:col>11</xdr:col>
      <xdr:colOff>474120</xdr:colOff>
      <xdr:row>42</xdr:row>
      <xdr:rowOff>57240</xdr:rowOff>
    </xdr:to>
    <xdr:pic>
      <xdr:nvPicPr>
        <xdr:cNvPr id="55" name="Picture 13" descr=""/>
        <xdr:cNvPicPr/>
      </xdr:nvPicPr>
      <xdr:blipFill>
        <a:blip r:embed="rId15"/>
        <a:stretch/>
      </xdr:blipFill>
      <xdr:spPr>
        <a:xfrm>
          <a:off x="8857080" y="11420280"/>
          <a:ext cx="7254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6280</xdr:colOff>
      <xdr:row>38</xdr:row>
      <xdr:rowOff>142920</xdr:rowOff>
    </xdr:from>
    <xdr:to>
      <xdr:col>11</xdr:col>
      <xdr:colOff>580320</xdr:colOff>
      <xdr:row>42</xdr:row>
      <xdr:rowOff>114480</xdr:rowOff>
    </xdr:to>
    <xdr:pic>
      <xdr:nvPicPr>
        <xdr:cNvPr id="56" name="Picture 13" descr=""/>
        <xdr:cNvPicPr/>
      </xdr:nvPicPr>
      <xdr:blipFill>
        <a:blip r:embed="rId16"/>
        <a:stretch/>
      </xdr:blipFill>
      <xdr:spPr>
        <a:xfrm>
          <a:off x="8722080" y="11477520"/>
          <a:ext cx="9666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3520</xdr:colOff>
      <xdr:row>37</xdr:row>
      <xdr:rowOff>105120</xdr:rowOff>
    </xdr:from>
    <xdr:to>
      <xdr:col>11</xdr:col>
      <xdr:colOff>126000</xdr:colOff>
      <xdr:row>41</xdr:row>
      <xdr:rowOff>75960</xdr:rowOff>
    </xdr:to>
    <xdr:pic>
      <xdr:nvPicPr>
        <xdr:cNvPr id="57" name="Picture 13" descr=""/>
        <xdr:cNvPicPr/>
      </xdr:nvPicPr>
      <xdr:blipFill>
        <a:blip r:embed="rId17"/>
        <a:stretch/>
      </xdr:blipFill>
      <xdr:spPr>
        <a:xfrm>
          <a:off x="8509320" y="11249280"/>
          <a:ext cx="7250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</xdr:row>
      <xdr:rowOff>104760</xdr:rowOff>
    </xdr:from>
    <xdr:to>
      <xdr:col>0</xdr:col>
      <xdr:colOff>806400</xdr:colOff>
      <xdr:row>7</xdr:row>
      <xdr:rowOff>28440</xdr:rowOff>
    </xdr:to>
    <xdr:pic>
      <xdr:nvPicPr>
        <xdr:cNvPr id="58" name="Picture 13" descr=""/>
        <xdr:cNvPicPr/>
      </xdr:nvPicPr>
      <xdr:blipFill>
        <a:blip r:embed="rId1"/>
        <a:stretch/>
      </xdr:blipFill>
      <xdr:spPr>
        <a:xfrm>
          <a:off x="50760" y="981000"/>
          <a:ext cx="755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760</xdr:rowOff>
    </xdr:from>
    <xdr:to>
      <xdr:col>0</xdr:col>
      <xdr:colOff>1056960</xdr:colOff>
      <xdr:row>23</xdr:row>
      <xdr:rowOff>66960</xdr:rowOff>
    </xdr:to>
    <xdr:pic>
      <xdr:nvPicPr>
        <xdr:cNvPr id="59" name="Picture 13" descr=""/>
        <xdr:cNvPicPr/>
      </xdr:nvPicPr>
      <xdr:blipFill>
        <a:blip r:embed="rId2"/>
        <a:stretch/>
      </xdr:blipFill>
      <xdr:spPr>
        <a:xfrm>
          <a:off x="50760" y="465768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760</xdr:rowOff>
    </xdr:from>
    <xdr:to>
      <xdr:col>0</xdr:col>
      <xdr:colOff>806400</xdr:colOff>
      <xdr:row>23</xdr:row>
      <xdr:rowOff>66960</xdr:rowOff>
    </xdr:to>
    <xdr:pic>
      <xdr:nvPicPr>
        <xdr:cNvPr id="60" name="Picture 13" descr=""/>
        <xdr:cNvPicPr/>
      </xdr:nvPicPr>
      <xdr:blipFill>
        <a:blip r:embed="rId3"/>
        <a:stretch/>
      </xdr:blipFill>
      <xdr:spPr>
        <a:xfrm>
          <a:off x="50760" y="4657680"/>
          <a:ext cx="755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5</xdr:row>
      <xdr:rowOff>104760</xdr:rowOff>
    </xdr:from>
    <xdr:to>
      <xdr:col>0</xdr:col>
      <xdr:colOff>1056960</xdr:colOff>
      <xdr:row>39</xdr:row>
      <xdr:rowOff>66960</xdr:rowOff>
    </xdr:to>
    <xdr:pic>
      <xdr:nvPicPr>
        <xdr:cNvPr id="61" name="Picture 13" descr=""/>
        <xdr:cNvPicPr/>
      </xdr:nvPicPr>
      <xdr:blipFill>
        <a:blip r:embed="rId4"/>
        <a:stretch/>
      </xdr:blipFill>
      <xdr:spPr>
        <a:xfrm>
          <a:off x="50760" y="833436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5</xdr:row>
      <xdr:rowOff>104760</xdr:rowOff>
    </xdr:from>
    <xdr:to>
      <xdr:col>0</xdr:col>
      <xdr:colOff>806400</xdr:colOff>
      <xdr:row>39</xdr:row>
      <xdr:rowOff>66960</xdr:rowOff>
    </xdr:to>
    <xdr:pic>
      <xdr:nvPicPr>
        <xdr:cNvPr id="62" name="Picture 13" descr=""/>
        <xdr:cNvPicPr/>
      </xdr:nvPicPr>
      <xdr:blipFill>
        <a:blip r:embed="rId5"/>
        <a:stretch/>
      </xdr:blipFill>
      <xdr:spPr>
        <a:xfrm>
          <a:off x="50760" y="8334360"/>
          <a:ext cx="755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51</xdr:row>
      <xdr:rowOff>104760</xdr:rowOff>
    </xdr:from>
    <xdr:to>
      <xdr:col>0</xdr:col>
      <xdr:colOff>1056960</xdr:colOff>
      <xdr:row>55</xdr:row>
      <xdr:rowOff>66960</xdr:rowOff>
    </xdr:to>
    <xdr:pic>
      <xdr:nvPicPr>
        <xdr:cNvPr id="63" name="Picture 13" descr=""/>
        <xdr:cNvPicPr/>
      </xdr:nvPicPr>
      <xdr:blipFill>
        <a:blip r:embed="rId6"/>
        <a:stretch/>
      </xdr:blipFill>
      <xdr:spPr>
        <a:xfrm>
          <a:off x="50760" y="1201104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51</xdr:row>
      <xdr:rowOff>104760</xdr:rowOff>
    </xdr:from>
    <xdr:to>
      <xdr:col>0</xdr:col>
      <xdr:colOff>806400</xdr:colOff>
      <xdr:row>55</xdr:row>
      <xdr:rowOff>66960</xdr:rowOff>
    </xdr:to>
    <xdr:pic>
      <xdr:nvPicPr>
        <xdr:cNvPr id="64" name="Picture 13" descr=""/>
        <xdr:cNvPicPr/>
      </xdr:nvPicPr>
      <xdr:blipFill>
        <a:blip r:embed="rId7"/>
        <a:stretch/>
      </xdr:blipFill>
      <xdr:spPr>
        <a:xfrm>
          <a:off x="50760" y="12011040"/>
          <a:ext cx="7556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48240</xdr:rowOff>
    </xdr:from>
    <xdr:to>
      <xdr:col>1</xdr:col>
      <xdr:colOff>987480</xdr:colOff>
      <xdr:row>1</xdr:row>
      <xdr:rowOff>3812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40760" y="48240"/>
          <a:ext cx="11484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95520</xdr:colOff>
      <xdr:row>11</xdr:row>
      <xdr:rowOff>94680</xdr:rowOff>
    </xdr:from>
    <xdr:to>
      <xdr:col>15</xdr:col>
      <xdr:colOff>754200</xdr:colOff>
      <xdr:row>11</xdr:row>
      <xdr:rowOff>1429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 flipH="1">
          <a:off x="13015800" y="3685680"/>
          <a:ext cx="58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9880</xdr:colOff>
      <xdr:row>6</xdr:row>
      <xdr:rowOff>237600</xdr:rowOff>
    </xdr:from>
    <xdr:to>
      <xdr:col>14</xdr:col>
      <xdr:colOff>367560</xdr:colOff>
      <xdr:row>6</xdr:row>
      <xdr:rowOff>285840</xdr:rowOff>
    </xdr:to>
    <xdr:pic>
      <xdr:nvPicPr>
        <xdr:cNvPr id="3" name="Picture 13" descr=""/>
        <xdr:cNvPicPr/>
      </xdr:nvPicPr>
      <xdr:blipFill>
        <a:blip r:embed="rId3"/>
        <a:stretch/>
      </xdr:blipFill>
      <xdr:spPr>
        <a:xfrm rot="10800000">
          <a:off x="11847240" y="2399760"/>
          <a:ext cx="67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5080</xdr:colOff>
      <xdr:row>3</xdr:row>
      <xdr:rowOff>246960</xdr:rowOff>
    </xdr:from>
    <xdr:to>
      <xdr:col>14</xdr:col>
      <xdr:colOff>474120</xdr:colOff>
      <xdr:row>3</xdr:row>
      <xdr:rowOff>293760</xdr:rowOff>
    </xdr:to>
    <xdr:pic>
      <xdr:nvPicPr>
        <xdr:cNvPr id="4" name="Picture 13" descr=""/>
        <xdr:cNvPicPr/>
      </xdr:nvPicPr>
      <xdr:blipFill>
        <a:blip r:embed="rId4"/>
        <a:stretch/>
      </xdr:blipFill>
      <xdr:spPr>
        <a:xfrm flipH="1" rot="10800000">
          <a:off x="11962440" y="1437480"/>
          <a:ext cx="59040" cy="4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</xdr:row>
      <xdr:rowOff>104760</xdr:rowOff>
    </xdr:from>
    <xdr:to>
      <xdr:col>0</xdr:col>
      <xdr:colOff>806400</xdr:colOff>
      <xdr:row>7</xdr:row>
      <xdr:rowOff>28440</xdr:rowOff>
    </xdr:to>
    <xdr:pic>
      <xdr:nvPicPr>
        <xdr:cNvPr id="65" name="Picture 13" descr=""/>
        <xdr:cNvPicPr/>
      </xdr:nvPicPr>
      <xdr:blipFill>
        <a:blip r:embed="rId1"/>
        <a:stretch/>
      </xdr:blipFill>
      <xdr:spPr>
        <a:xfrm>
          <a:off x="50760" y="1247760"/>
          <a:ext cx="755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400</xdr:rowOff>
    </xdr:from>
    <xdr:to>
      <xdr:col>0</xdr:col>
      <xdr:colOff>1056960</xdr:colOff>
      <xdr:row>23</xdr:row>
      <xdr:rowOff>66960</xdr:rowOff>
    </xdr:to>
    <xdr:pic>
      <xdr:nvPicPr>
        <xdr:cNvPr id="66" name="Picture 13" descr=""/>
        <xdr:cNvPicPr/>
      </xdr:nvPicPr>
      <xdr:blipFill>
        <a:blip r:embed="rId2"/>
        <a:stretch/>
      </xdr:blipFill>
      <xdr:spPr>
        <a:xfrm>
          <a:off x="50760" y="6495840"/>
          <a:ext cx="10062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400</xdr:rowOff>
    </xdr:from>
    <xdr:to>
      <xdr:col>0</xdr:col>
      <xdr:colOff>806400</xdr:colOff>
      <xdr:row>23</xdr:row>
      <xdr:rowOff>66960</xdr:rowOff>
    </xdr:to>
    <xdr:pic>
      <xdr:nvPicPr>
        <xdr:cNvPr id="67" name="Picture 13" descr=""/>
        <xdr:cNvPicPr/>
      </xdr:nvPicPr>
      <xdr:blipFill>
        <a:blip r:embed="rId3"/>
        <a:stretch/>
      </xdr:blipFill>
      <xdr:spPr>
        <a:xfrm>
          <a:off x="50760" y="6495840"/>
          <a:ext cx="75564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1</xdr:col>
      <xdr:colOff>1088280</xdr:colOff>
      <xdr:row>1</xdr:row>
      <xdr:rowOff>390600</xdr:rowOff>
    </xdr:to>
    <xdr:pic>
      <xdr:nvPicPr>
        <xdr:cNvPr id="5" name="Picture 13" descr=""/>
        <xdr:cNvPicPr/>
      </xdr:nvPicPr>
      <xdr:blipFill>
        <a:blip r:embed="rId1"/>
        <a:stretch/>
      </xdr:blipFill>
      <xdr:spPr>
        <a:xfrm>
          <a:off x="241200" y="669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57600</xdr:rowOff>
    </xdr:from>
    <xdr:to>
      <xdr:col>1</xdr:col>
      <xdr:colOff>1088280</xdr:colOff>
      <xdr:row>1</xdr:row>
      <xdr:rowOff>466920</xdr:rowOff>
    </xdr:to>
    <xdr:pic>
      <xdr:nvPicPr>
        <xdr:cNvPr id="6" name="Picture 13" descr=""/>
        <xdr:cNvPicPr/>
      </xdr:nvPicPr>
      <xdr:blipFill>
        <a:blip r:embed="rId2"/>
        <a:stretch/>
      </xdr:blipFill>
      <xdr:spPr>
        <a:xfrm>
          <a:off x="241200" y="57600"/>
          <a:ext cx="11487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7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8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9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0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1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27680</xdr:rowOff>
    </xdr:to>
    <xdr:pic>
      <xdr:nvPicPr>
        <xdr:cNvPr id="12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3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4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5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9360</xdr:rowOff>
    </xdr:from>
    <xdr:to>
      <xdr:col>1</xdr:col>
      <xdr:colOff>1067760</xdr:colOff>
      <xdr:row>1</xdr:row>
      <xdr:rowOff>427680</xdr:rowOff>
    </xdr:to>
    <xdr:pic>
      <xdr:nvPicPr>
        <xdr:cNvPr id="16" name="Picture 13" descr=""/>
        <xdr:cNvPicPr/>
      </xdr:nvPicPr>
      <xdr:blipFill>
        <a:blip r:embed="rId2"/>
        <a:stretch/>
      </xdr:blipFill>
      <xdr:spPr>
        <a:xfrm>
          <a:off x="221040" y="9360"/>
          <a:ext cx="11484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7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8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76320</xdr:rowOff>
    </xdr:from>
    <xdr:to>
      <xdr:col>1</xdr:col>
      <xdr:colOff>1088280</xdr:colOff>
      <xdr:row>1</xdr:row>
      <xdr:rowOff>399960</xdr:rowOff>
    </xdr:to>
    <xdr:pic>
      <xdr:nvPicPr>
        <xdr:cNvPr id="19" name="Picture 13" descr=""/>
        <xdr:cNvPicPr/>
      </xdr:nvPicPr>
      <xdr:blipFill>
        <a:blip r:embed="rId1"/>
        <a:stretch/>
      </xdr:blipFill>
      <xdr:spPr>
        <a:xfrm>
          <a:off x="241200" y="7632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7960</xdr:colOff>
      <xdr:row>1</xdr:row>
      <xdr:rowOff>418680</xdr:rowOff>
    </xdr:from>
    <xdr:to>
      <xdr:col>14</xdr:col>
      <xdr:colOff>386640</xdr:colOff>
      <xdr:row>1</xdr:row>
      <xdr:rowOff>466920</xdr:rowOff>
    </xdr:to>
    <xdr:pic>
      <xdr:nvPicPr>
        <xdr:cNvPr id="20" name="Picture 13" descr=""/>
        <xdr:cNvPicPr/>
      </xdr:nvPicPr>
      <xdr:blipFill>
        <a:blip r:embed="rId2"/>
        <a:stretch/>
      </xdr:blipFill>
      <xdr:spPr>
        <a:xfrm flipH="1">
          <a:off x="11975760" y="894960"/>
          <a:ext cx="58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7960</xdr:colOff>
      <xdr:row>2</xdr:row>
      <xdr:rowOff>114120</xdr:rowOff>
    </xdr:from>
    <xdr:to>
      <xdr:col>14</xdr:col>
      <xdr:colOff>396720</xdr:colOff>
      <xdr:row>2</xdr:row>
      <xdr:rowOff>161640</xdr:rowOff>
    </xdr:to>
    <xdr:pic>
      <xdr:nvPicPr>
        <xdr:cNvPr id="21" name="Picture 13" descr=""/>
        <xdr:cNvPicPr/>
      </xdr:nvPicPr>
      <xdr:blipFill>
        <a:blip r:embed="rId3"/>
        <a:stretch/>
      </xdr:blipFill>
      <xdr:spPr>
        <a:xfrm rot="10800000">
          <a:off x="11975760" y="1066680"/>
          <a:ext cx="68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7960</xdr:colOff>
      <xdr:row>2</xdr:row>
      <xdr:rowOff>114120</xdr:rowOff>
    </xdr:from>
    <xdr:to>
      <xdr:col>14</xdr:col>
      <xdr:colOff>386640</xdr:colOff>
      <xdr:row>2</xdr:row>
      <xdr:rowOff>161640</xdr:rowOff>
    </xdr:to>
    <xdr:pic>
      <xdr:nvPicPr>
        <xdr:cNvPr id="22" name="Picture 13" descr=""/>
        <xdr:cNvPicPr/>
      </xdr:nvPicPr>
      <xdr:blipFill>
        <a:blip r:embed="rId4"/>
        <a:stretch/>
      </xdr:blipFill>
      <xdr:spPr>
        <a:xfrm rot="10800000">
          <a:off x="11975760" y="1066680"/>
          <a:ext cx="58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57560</xdr:rowOff>
    </xdr:to>
    <xdr:pic>
      <xdr:nvPicPr>
        <xdr:cNvPr id="23" name="Picture 13" descr=""/>
        <xdr:cNvPicPr/>
      </xdr:nvPicPr>
      <xdr:blipFill>
        <a:blip r:embed="rId1"/>
        <a:stretch/>
      </xdr:blipFill>
      <xdr:spPr>
        <a:xfrm>
          <a:off x="221040" y="28080"/>
          <a:ext cx="11484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4" name="Picture 13" descr=""/>
        <xdr:cNvPicPr/>
      </xdr:nvPicPr>
      <xdr:blipFill>
        <a:blip r:embed="rId2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5" name="Picture 13" descr=""/>
        <xdr:cNvPicPr/>
      </xdr:nvPicPr>
      <xdr:blipFill>
        <a:blip r:embed="rId3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6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09320</xdr:rowOff>
    </xdr:to>
    <xdr:pic>
      <xdr:nvPicPr>
        <xdr:cNvPr id="27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8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9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%20REPERTOIRE%20DE%20TRAVAIL/FRANCK/MAGDUNOISE/TIR/ENGAGEMENT%20ET%20PALMARES%202018-2019/Engagement_Magdunoise_CoupeJeunesDames_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%20REPERTOIRE%20DE%20TRAVAIL/FRANCK/MAGDUNOISE/TIR/ENGAGEMENT%20ET%20PALMARES%202017-2018/ENGAGEMENT%20ET%20PALMARES%20CRITERIUM/10%20METRES/ENGAGEMENT%20MAGDUNOISE%20modifi&#233;_1er_Crit_Adul_10m_Precis_2017-18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REDIN~1/AppData/Local/Temp/2_Crit_Adul_10m_Precis_stand_vit_2018-19%20-2-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Packages/Microsoft.MicrosoftEdge_8wekyb3d8bbwe/TempState/Downloads/Mod&#232;le%20Criteriums%2010M%20Pr&#233;cision%20Standard%20Vitess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REDIN~1/AppData/Local/Temp/2_Crit_Adul_10m_Precis_stand_vit_2018-19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DTL/Feuilles%20inscriptions/Saison%202018-2019/Matchs%20envoy&#233;s/USO%20TIR%20-%201er_Crit_Adul_10m_2018-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Packages/Microsoft.MicrosoftEdge_8wekyb3d8bbwe/TempState/Downloads/USO%20Tir%20-%202_Crit_Adul_10m_Precis_stand_vit_2018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upe J &amp; D"/>
      <sheetName val="1er Crit."/>
      <sheetName val="2ème Crit."/>
      <sheetName val="3ème Crit."/>
      <sheetName val="4ème Crit."/>
    </sheetNames>
    <sheetDataSet>
      <sheetData sheetId="0">
        <row r="4">
          <cell r="K4" t="str">
            <v>00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00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</sheetNames>
    <sheetDataSet>
      <sheetData sheetId="0">
        <row r="4">
          <cell r="K4" t="str">
            <v>02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 crit.10m"/>
      <sheetName val="1er Crit."/>
      <sheetName val="2ème Crit."/>
      <sheetName val="3ème Crit."/>
      <sheetName val="4ème Crit."/>
      <sheetName val="4 crit.10m (2)"/>
      <sheetName val="2 crit.std"/>
      <sheetName val="2 crit.vit"/>
    </sheetNames>
    <sheetDataSet>
      <sheetData sheetId="0">
        <row r="4">
          <cell r="K4" t="str">
            <v>274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27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</sheetNames>
    <sheetDataSet>
      <sheetData sheetId="0">
        <row r="4">
          <cell r="K4" t="str">
            <v>27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27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1" activeCellId="0" sqref="N23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8.56"/>
    <col collapsed="false" customWidth="true" hidden="false" outlineLevel="0" max="3" min="3" style="2" width="6.41"/>
    <col collapsed="false" customWidth="true" hidden="false" outlineLevel="0" max="4" min="4" style="1" width="7.85"/>
    <col collapsed="false" customWidth="true" hidden="false" outlineLevel="0" max="5" min="5" style="1" width="9.99"/>
    <col collapsed="false" customWidth="true" hidden="false" outlineLevel="0" max="6" min="6" style="1" width="11.42"/>
    <col collapsed="false" customWidth="true" hidden="false" outlineLevel="0" max="16" min="7" style="1" width="5.71"/>
    <col collapsed="false" customWidth="true" hidden="false" outlineLevel="0" max="17" min="17" style="1" width="10.71"/>
  </cols>
  <sheetData>
    <row r="1" customFormat="false" ht="22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2.5" hidden="false" customHeight="true" outlineLevel="0" collapsed="false">
      <c r="A2" s="3"/>
      <c r="B2" s="5" t="s">
        <v>1</v>
      </c>
      <c r="C2" s="5"/>
      <c r="D2" s="5"/>
      <c r="E2" s="5"/>
      <c r="F2" s="5"/>
      <c r="G2" s="5" t="n">
        <v>3</v>
      </c>
      <c r="H2" s="5" t="n">
        <v>4</v>
      </c>
      <c r="I2" s="5" t="n">
        <v>5</v>
      </c>
      <c r="J2" s="5" t="s">
        <v>2</v>
      </c>
      <c r="K2" s="5"/>
      <c r="L2" s="5"/>
      <c r="M2" s="5"/>
      <c r="N2" s="5"/>
      <c r="O2" s="5"/>
      <c r="P2" s="5" t="n">
        <v>2023</v>
      </c>
      <c r="Q2" s="5"/>
    </row>
    <row r="3" customFormat="false" ht="22.5" hidden="false" customHeight="true" outlineLevel="0" collapsed="false">
      <c r="A3" s="3"/>
      <c r="B3" s="6" t="s">
        <v>3</v>
      </c>
      <c r="C3" s="6"/>
      <c r="D3" s="6"/>
      <c r="E3" s="6"/>
      <c r="F3" s="6"/>
      <c r="G3" s="7"/>
      <c r="H3" s="8"/>
      <c r="I3" s="9" t="n">
        <v>2</v>
      </c>
      <c r="J3" s="9" t="s">
        <v>4</v>
      </c>
      <c r="K3" s="9"/>
      <c r="L3" s="5" t="s">
        <v>5</v>
      </c>
      <c r="M3" s="5"/>
      <c r="N3" s="5"/>
      <c r="O3" s="5"/>
      <c r="P3" s="5"/>
      <c r="Q3" s="5"/>
    </row>
    <row r="4" s="15" customFormat="true" ht="18.75" hidden="false" customHeight="true" outlineLevel="0" collapsed="false">
      <c r="A4" s="10" t="s">
        <v>6</v>
      </c>
      <c r="B4" s="10"/>
      <c r="C4" s="10"/>
      <c r="D4" s="10"/>
      <c r="E4" s="11" t="s">
        <v>7</v>
      </c>
      <c r="F4" s="12" t="n">
        <f aca="false">SUM(G4:O4)</f>
        <v>8</v>
      </c>
      <c r="G4" s="12" t="n">
        <f aca="false">SUM(G7:G20)</f>
        <v>2</v>
      </c>
      <c r="H4" s="12" t="n">
        <f aca="false">SUM(H7:H20)</f>
        <v>0</v>
      </c>
      <c r="I4" s="12" t="n">
        <f aca="false">SUM(I7:I20)</f>
        <v>0</v>
      </c>
      <c r="J4" s="12" t="n">
        <f aca="false">SUM(J7:J20)</f>
        <v>4</v>
      </c>
      <c r="K4" s="12" t="n">
        <f aca="false">SUM(K7:K20)</f>
        <v>2</v>
      </c>
      <c r="L4" s="12" t="n">
        <f aca="false">SUM(L7:L20)</f>
        <v>0</v>
      </c>
      <c r="M4" s="13" t="n">
        <f aca="false">SUM(M7:M20)</f>
        <v>0</v>
      </c>
      <c r="N4" s="14" t="n">
        <f aca="false">SUM(N7:N20)</f>
        <v>0</v>
      </c>
      <c r="O4" s="12" t="n">
        <f aca="false">SUM(O7:O20)</f>
        <v>0</v>
      </c>
      <c r="P4" s="10"/>
      <c r="Q4" s="10"/>
    </row>
    <row r="5" customFormat="false" ht="18.75" hidden="false" customHeight="true" outlineLevel="0" collapsed="false">
      <c r="A5" s="16" t="s">
        <v>8</v>
      </c>
      <c r="B5" s="16" t="s">
        <v>9</v>
      </c>
      <c r="C5" s="17" t="s">
        <v>10</v>
      </c>
      <c r="D5" s="18" t="s">
        <v>11</v>
      </c>
      <c r="E5" s="19" t="s">
        <v>12</v>
      </c>
      <c r="F5" s="18" t="s">
        <v>13</v>
      </c>
      <c r="G5" s="20" t="s">
        <v>14</v>
      </c>
      <c r="H5" s="20"/>
      <c r="I5" s="21" t="s">
        <v>15</v>
      </c>
      <c r="J5" s="21"/>
      <c r="K5" s="21"/>
      <c r="L5" s="21"/>
      <c r="M5" s="21"/>
      <c r="N5" s="22" t="s">
        <v>16</v>
      </c>
      <c r="O5" s="22"/>
      <c r="P5" s="16" t="s">
        <v>17</v>
      </c>
      <c r="Q5" s="16"/>
    </row>
    <row r="6" customFormat="false" ht="18.75" hidden="false" customHeight="true" outlineLevel="0" collapsed="false">
      <c r="A6" s="16"/>
      <c r="B6" s="16"/>
      <c r="C6" s="17"/>
      <c r="D6" s="18"/>
      <c r="E6" s="19"/>
      <c r="F6" s="18"/>
      <c r="G6" s="23" t="s">
        <v>18</v>
      </c>
      <c r="H6" s="24" t="s">
        <v>19</v>
      </c>
      <c r="I6" s="25" t="s">
        <v>20</v>
      </c>
      <c r="J6" s="26" t="s">
        <v>21</v>
      </c>
      <c r="K6" s="27" t="s">
        <v>22</v>
      </c>
      <c r="L6" s="23" t="s">
        <v>18</v>
      </c>
      <c r="M6" s="28" t="s">
        <v>19</v>
      </c>
      <c r="N6" s="27" t="s">
        <v>20</v>
      </c>
      <c r="O6" s="26" t="s">
        <v>21</v>
      </c>
      <c r="P6" s="16"/>
      <c r="Q6" s="16"/>
    </row>
    <row r="7" customFormat="false" ht="17.65" hidden="false" customHeight="true" outlineLevel="0" collapsed="false">
      <c r="A7" s="29" t="s">
        <v>23</v>
      </c>
      <c r="B7" s="30" t="s">
        <v>24</v>
      </c>
      <c r="C7" s="31" t="s">
        <v>7</v>
      </c>
      <c r="D7" s="30" t="s">
        <v>25</v>
      </c>
      <c r="E7" s="32" t="s">
        <v>26</v>
      </c>
      <c r="F7" s="33"/>
      <c r="G7" s="34"/>
      <c r="H7" s="35"/>
      <c r="I7" s="36"/>
      <c r="J7" s="34"/>
      <c r="K7" s="37" t="n">
        <v>1</v>
      </c>
      <c r="L7" s="34"/>
      <c r="M7" s="38"/>
      <c r="N7" s="39"/>
      <c r="O7" s="34"/>
      <c r="P7" s="34"/>
      <c r="Q7" s="34"/>
    </row>
    <row r="8" customFormat="false" ht="17.65" hidden="false" customHeight="true" outlineLevel="0" collapsed="false">
      <c r="A8" s="29" t="s">
        <v>27</v>
      </c>
      <c r="B8" s="30" t="s">
        <v>28</v>
      </c>
      <c r="C8" s="31" t="s">
        <v>7</v>
      </c>
      <c r="D8" s="30" t="s">
        <v>29</v>
      </c>
      <c r="E8" s="32" t="s">
        <v>26</v>
      </c>
      <c r="F8" s="33"/>
      <c r="G8" s="34"/>
      <c r="H8" s="35"/>
      <c r="I8" s="36"/>
      <c r="J8" s="34"/>
      <c r="K8" s="37"/>
      <c r="L8" s="34"/>
      <c r="M8" s="38"/>
      <c r="N8" s="39"/>
      <c r="O8" s="34"/>
      <c r="P8" s="34"/>
      <c r="Q8" s="34"/>
    </row>
    <row r="9" customFormat="false" ht="17.65" hidden="false" customHeight="true" outlineLevel="0" collapsed="false">
      <c r="A9" s="29" t="s">
        <v>30</v>
      </c>
      <c r="B9" s="30" t="s">
        <v>31</v>
      </c>
      <c r="C9" s="31" t="s">
        <v>7</v>
      </c>
      <c r="D9" s="30" t="s">
        <v>32</v>
      </c>
      <c r="E9" s="32" t="s">
        <v>26</v>
      </c>
      <c r="F9" s="33"/>
      <c r="G9" s="34"/>
      <c r="H9" s="35"/>
      <c r="I9" s="36"/>
      <c r="J9" s="34" t="n">
        <v>1</v>
      </c>
      <c r="K9" s="37"/>
      <c r="L9" s="34"/>
      <c r="M9" s="38"/>
      <c r="N9" s="39"/>
      <c r="O9" s="34"/>
      <c r="P9" s="34"/>
      <c r="Q9" s="34"/>
    </row>
    <row r="10" customFormat="false" ht="17.65" hidden="false" customHeight="true" outlineLevel="0" collapsed="false">
      <c r="A10" s="29" t="s">
        <v>33</v>
      </c>
      <c r="B10" s="30" t="s">
        <v>34</v>
      </c>
      <c r="C10" s="31" t="str">
        <f aca="false">'[1]Coupe J &amp; D'!$K$4</f>
        <v>002</v>
      </c>
      <c r="D10" s="30" t="s">
        <v>32</v>
      </c>
      <c r="E10" s="32" t="s">
        <v>26</v>
      </c>
      <c r="F10" s="33"/>
      <c r="G10" s="34" t="n">
        <v>1</v>
      </c>
      <c r="H10" s="35"/>
      <c r="I10" s="36"/>
      <c r="J10" s="34"/>
      <c r="K10" s="37"/>
      <c r="L10" s="34"/>
      <c r="M10" s="38"/>
      <c r="N10" s="39"/>
      <c r="O10" s="34"/>
      <c r="P10" s="34"/>
      <c r="Q10" s="34"/>
    </row>
    <row r="11" customFormat="false" ht="17.65" hidden="false" customHeight="true" outlineLevel="0" collapsed="false">
      <c r="A11" s="29" t="s">
        <v>35</v>
      </c>
      <c r="B11" s="30" t="s">
        <v>36</v>
      </c>
      <c r="C11" s="31" t="str">
        <f aca="false">'[1]Coupe J &amp; D'!$K$4</f>
        <v>002</v>
      </c>
      <c r="D11" s="30" t="s">
        <v>37</v>
      </c>
      <c r="E11" s="32" t="s">
        <v>26</v>
      </c>
      <c r="F11" s="33" t="n">
        <v>82724249</v>
      </c>
      <c r="G11" s="34"/>
      <c r="H11" s="35"/>
      <c r="I11" s="36"/>
      <c r="J11" s="34" t="n">
        <v>1</v>
      </c>
      <c r="K11" s="37"/>
      <c r="L11" s="34"/>
      <c r="M11" s="38"/>
      <c r="N11" s="39"/>
      <c r="O11" s="34"/>
      <c r="P11" s="34"/>
      <c r="Q11" s="34"/>
    </row>
    <row r="12" customFormat="false" ht="17.65" hidden="false" customHeight="true" outlineLevel="0" collapsed="false">
      <c r="A12" s="29" t="s">
        <v>38</v>
      </c>
      <c r="B12" s="30" t="s">
        <v>39</v>
      </c>
      <c r="C12" s="31" t="str">
        <f aca="false">'[2]1er crit.10m'!$K$4</f>
        <v>002</v>
      </c>
      <c r="D12" s="30" t="s">
        <v>25</v>
      </c>
      <c r="E12" s="32" t="s">
        <v>26</v>
      </c>
      <c r="F12" s="33" t="n">
        <v>2653441</v>
      </c>
      <c r="G12" s="34" t="n">
        <v>1</v>
      </c>
      <c r="H12" s="35"/>
      <c r="I12" s="36"/>
      <c r="J12" s="34"/>
      <c r="K12" s="37"/>
      <c r="L12" s="34"/>
      <c r="M12" s="38"/>
      <c r="N12" s="39"/>
      <c r="O12" s="34"/>
      <c r="P12" s="34"/>
      <c r="Q12" s="34"/>
    </row>
    <row r="13" customFormat="false" ht="17.65" hidden="false" customHeight="true" outlineLevel="0" collapsed="false">
      <c r="A13" s="29" t="s">
        <v>40</v>
      </c>
      <c r="B13" s="30" t="s">
        <v>41</v>
      </c>
      <c r="C13" s="31" t="s">
        <v>7</v>
      </c>
      <c r="D13" s="40" t="s">
        <v>32</v>
      </c>
      <c r="E13" s="41" t="s">
        <v>26</v>
      </c>
      <c r="F13" s="30" t="n">
        <v>3374872</v>
      </c>
      <c r="G13" s="34"/>
      <c r="H13" s="35"/>
      <c r="I13" s="36"/>
      <c r="J13" s="34"/>
      <c r="K13" s="37"/>
      <c r="L13" s="34"/>
      <c r="M13" s="38"/>
      <c r="N13" s="39"/>
      <c r="O13" s="34"/>
      <c r="P13" s="34"/>
      <c r="Q13" s="34"/>
    </row>
    <row r="14" customFormat="false" ht="17.65" hidden="false" customHeight="true" outlineLevel="0" collapsed="false">
      <c r="A14" s="42" t="s">
        <v>42</v>
      </c>
      <c r="B14" s="43" t="s">
        <v>43</v>
      </c>
      <c r="C14" s="44" t="s">
        <v>7</v>
      </c>
      <c r="D14" s="45" t="s">
        <v>44</v>
      </c>
      <c r="E14" s="46" t="s">
        <v>45</v>
      </c>
      <c r="F14" s="43" t="n">
        <v>82853034</v>
      </c>
      <c r="G14" s="47"/>
      <c r="H14" s="48"/>
      <c r="I14" s="49"/>
      <c r="J14" s="47"/>
      <c r="K14" s="50"/>
      <c r="L14" s="47"/>
      <c r="M14" s="51"/>
      <c r="N14" s="52"/>
      <c r="O14" s="47"/>
      <c r="P14" s="34"/>
      <c r="Q14" s="34"/>
    </row>
    <row r="15" customFormat="false" ht="17.65" hidden="false" customHeight="true" outlineLevel="0" collapsed="false">
      <c r="A15" s="42" t="s">
        <v>46</v>
      </c>
      <c r="B15" s="43" t="s">
        <v>47</v>
      </c>
      <c r="C15" s="44" t="s">
        <v>7</v>
      </c>
      <c r="D15" s="43" t="s">
        <v>44</v>
      </c>
      <c r="E15" s="53" t="s">
        <v>45</v>
      </c>
      <c r="F15" s="54" t="n">
        <v>82750769</v>
      </c>
      <c r="G15" s="34"/>
      <c r="H15" s="35"/>
      <c r="I15" s="36"/>
      <c r="J15" s="34"/>
      <c r="K15" s="37"/>
      <c r="L15" s="34"/>
      <c r="M15" s="38"/>
      <c r="N15" s="39"/>
      <c r="O15" s="34"/>
      <c r="P15" s="34"/>
      <c r="Q15" s="34"/>
    </row>
    <row r="16" customFormat="false" ht="17.65" hidden="false" customHeight="true" outlineLevel="0" collapsed="false">
      <c r="A16" s="55" t="s">
        <v>48</v>
      </c>
      <c r="B16" s="56" t="s">
        <v>49</v>
      </c>
      <c r="C16" s="57" t="s">
        <v>7</v>
      </c>
      <c r="D16" s="56" t="s">
        <v>32</v>
      </c>
      <c r="E16" s="58" t="s">
        <v>50</v>
      </c>
      <c r="F16" s="59" t="n">
        <v>82716488</v>
      </c>
      <c r="G16" s="47"/>
      <c r="H16" s="48"/>
      <c r="I16" s="49"/>
      <c r="J16" s="47"/>
      <c r="K16" s="50" t="n">
        <v>1</v>
      </c>
      <c r="L16" s="47"/>
      <c r="M16" s="51"/>
      <c r="N16" s="52"/>
      <c r="O16" s="47" t="s">
        <v>51</v>
      </c>
      <c r="P16" s="34"/>
      <c r="Q16" s="34"/>
    </row>
    <row r="17" customFormat="false" ht="17.65" hidden="false" customHeight="true" outlineLevel="0" collapsed="false">
      <c r="A17" s="60" t="s">
        <v>52</v>
      </c>
      <c r="B17" s="61" t="s">
        <v>53</v>
      </c>
      <c r="C17" s="62" t="str">
        <f aca="false">'[2]1er crit.10m'!$K$4</f>
        <v>002</v>
      </c>
      <c r="D17" s="61" t="s">
        <v>54</v>
      </c>
      <c r="E17" s="63" t="s">
        <v>50</v>
      </c>
      <c r="F17" s="40" t="n">
        <v>82462509</v>
      </c>
      <c r="G17" s="34"/>
      <c r="H17" s="48"/>
      <c r="I17" s="36"/>
      <c r="J17" s="34" t="n">
        <v>1</v>
      </c>
      <c r="K17" s="37"/>
      <c r="L17" s="34"/>
      <c r="M17" s="38"/>
      <c r="N17" s="39"/>
      <c r="O17" s="34"/>
      <c r="P17" s="34"/>
      <c r="Q17" s="34"/>
    </row>
    <row r="18" customFormat="false" ht="17.65" hidden="false" customHeight="true" outlineLevel="0" collapsed="false">
      <c r="A18" s="64" t="s">
        <v>55</v>
      </c>
      <c r="B18" s="65" t="s">
        <v>56</v>
      </c>
      <c r="C18" s="66" t="s">
        <v>7</v>
      </c>
      <c r="D18" s="65" t="s">
        <v>29</v>
      </c>
      <c r="E18" s="63" t="s">
        <v>50</v>
      </c>
      <c r="F18" s="33"/>
      <c r="G18" s="34"/>
      <c r="H18" s="35"/>
      <c r="I18" s="36"/>
      <c r="J18" s="34"/>
      <c r="K18" s="37"/>
      <c r="L18" s="34"/>
      <c r="M18" s="38"/>
      <c r="N18" s="39"/>
      <c r="O18" s="34"/>
      <c r="P18" s="34"/>
      <c r="Q18" s="34"/>
    </row>
    <row r="19" customFormat="false" ht="17.65" hidden="false" customHeight="true" outlineLevel="0" collapsed="false">
      <c r="A19" s="60" t="s">
        <v>57</v>
      </c>
      <c r="B19" s="61" t="s">
        <v>53</v>
      </c>
      <c r="C19" s="62" t="s">
        <v>7</v>
      </c>
      <c r="D19" s="61" t="s">
        <v>37</v>
      </c>
      <c r="E19" s="63" t="s">
        <v>50</v>
      </c>
      <c r="F19" s="40"/>
      <c r="G19" s="34"/>
      <c r="H19" s="48"/>
      <c r="I19" s="36" t="s">
        <v>51</v>
      </c>
      <c r="J19" s="34" t="n">
        <v>1</v>
      </c>
      <c r="K19" s="37"/>
      <c r="L19" s="34"/>
      <c r="M19" s="38"/>
      <c r="N19" s="39"/>
      <c r="O19" s="34"/>
      <c r="P19" s="34"/>
      <c r="Q19" s="34"/>
    </row>
    <row r="20" customFormat="false" ht="17.65" hidden="false" customHeight="true" outlineLevel="0" collapsed="false">
      <c r="A20" s="67"/>
      <c r="B20" s="40"/>
      <c r="C20" s="68"/>
      <c r="D20" s="40"/>
      <c r="E20" s="40"/>
      <c r="F20" s="40"/>
      <c r="G20" s="34"/>
      <c r="H20" s="35"/>
      <c r="I20" s="69"/>
      <c r="J20" s="34"/>
      <c r="K20" s="37"/>
      <c r="L20" s="34"/>
      <c r="M20" s="70"/>
      <c r="N20" s="39"/>
      <c r="O20" s="34"/>
      <c r="P20" s="34"/>
      <c r="Q20" s="34"/>
    </row>
    <row r="21" s="74" customFormat="true" ht="18.75" hidden="false" customHeight="true" outlineLevel="0" collapsed="false">
      <c r="A21" s="71" t="s">
        <v>58</v>
      </c>
      <c r="B21" s="71"/>
      <c r="C21" s="71"/>
      <c r="D21" s="71"/>
      <c r="E21" s="11" t="s">
        <v>59</v>
      </c>
      <c r="F21" s="72" t="n">
        <f aca="false">SUM(G21:O21)</f>
        <v>3</v>
      </c>
      <c r="G21" s="12" t="n">
        <f aca="false">SUM(G24:G28)</f>
        <v>0</v>
      </c>
      <c r="H21" s="73" t="n">
        <f aca="false">SUM(H24:H28)</f>
        <v>0</v>
      </c>
      <c r="I21" s="12" t="n">
        <f aca="false">SUM(I24:I28)</f>
        <v>1</v>
      </c>
      <c r="J21" s="12" t="n">
        <f aca="false">SUM(J24:J28)</f>
        <v>2</v>
      </c>
      <c r="K21" s="12" t="n">
        <f aca="false">SUM(K24:K28)</f>
        <v>0</v>
      </c>
      <c r="L21" s="12" t="n">
        <f aca="false">SUM(L24:L28)</f>
        <v>0</v>
      </c>
      <c r="M21" s="13" t="n">
        <f aca="false">SUM(M24:M28)</f>
        <v>0</v>
      </c>
      <c r="N21" s="14" t="n">
        <f aca="false">SUM(N24:N28)</f>
        <v>0</v>
      </c>
      <c r="O21" s="12" t="n">
        <f aca="false">SUM(O24:O28)</f>
        <v>0</v>
      </c>
      <c r="P21" s="10"/>
      <c r="Q21" s="10"/>
    </row>
    <row r="22" customFormat="false" ht="18.75" hidden="false" customHeight="true" outlineLevel="0" collapsed="false">
      <c r="A22" s="16" t="s">
        <v>8</v>
      </c>
      <c r="B22" s="16" t="s">
        <v>9</v>
      </c>
      <c r="C22" s="17" t="s">
        <v>10</v>
      </c>
      <c r="D22" s="18" t="s">
        <v>11</v>
      </c>
      <c r="E22" s="19" t="s">
        <v>12</v>
      </c>
      <c r="F22" s="18" t="s">
        <v>13</v>
      </c>
      <c r="G22" s="20" t="s">
        <v>14</v>
      </c>
      <c r="H22" s="20"/>
      <c r="I22" s="21" t="s">
        <v>15</v>
      </c>
      <c r="J22" s="21"/>
      <c r="K22" s="21"/>
      <c r="L22" s="21"/>
      <c r="M22" s="21"/>
      <c r="N22" s="22" t="s">
        <v>16</v>
      </c>
      <c r="O22" s="22"/>
      <c r="P22" s="16" t="s">
        <v>17</v>
      </c>
      <c r="Q22" s="16"/>
    </row>
    <row r="23" customFormat="false" ht="18.75" hidden="false" customHeight="true" outlineLevel="0" collapsed="false">
      <c r="A23" s="16"/>
      <c r="B23" s="16"/>
      <c r="C23" s="17"/>
      <c r="D23" s="18"/>
      <c r="E23" s="19"/>
      <c r="F23" s="18"/>
      <c r="G23" s="23" t="s">
        <v>18</v>
      </c>
      <c r="H23" s="24" t="s">
        <v>19</v>
      </c>
      <c r="I23" s="25" t="s">
        <v>20</v>
      </c>
      <c r="J23" s="26" t="s">
        <v>21</v>
      </c>
      <c r="K23" s="27" t="s">
        <v>22</v>
      </c>
      <c r="L23" s="23" t="s">
        <v>18</v>
      </c>
      <c r="M23" s="28" t="s">
        <v>19</v>
      </c>
      <c r="N23" s="27" t="s">
        <v>20</v>
      </c>
      <c r="O23" s="26" t="s">
        <v>21</v>
      </c>
      <c r="P23" s="16"/>
      <c r="Q23" s="16"/>
    </row>
    <row r="24" customFormat="false" ht="18" hidden="false" customHeight="false" outlineLevel="0" collapsed="false">
      <c r="A24" s="67" t="s">
        <v>60</v>
      </c>
      <c r="B24" s="40" t="s">
        <v>61</v>
      </c>
      <c r="C24" s="68" t="s">
        <v>59</v>
      </c>
      <c r="D24" s="40" t="s">
        <v>32</v>
      </c>
      <c r="E24" s="75" t="s">
        <v>45</v>
      </c>
      <c r="F24" s="40"/>
      <c r="G24" s="34"/>
      <c r="H24" s="35"/>
      <c r="I24" s="36"/>
      <c r="J24" s="34"/>
      <c r="K24" s="37"/>
      <c r="L24" s="34"/>
      <c r="M24" s="38"/>
      <c r="N24" s="39"/>
      <c r="O24" s="76"/>
      <c r="P24" s="76"/>
      <c r="Q24" s="76"/>
    </row>
    <row r="25" customFormat="false" ht="18" hidden="false" customHeight="false" outlineLevel="0" collapsed="false">
      <c r="A25" s="67" t="s">
        <v>62</v>
      </c>
      <c r="B25" s="40" t="s">
        <v>63</v>
      </c>
      <c r="C25" s="68" t="s">
        <v>59</v>
      </c>
      <c r="D25" s="40" t="s">
        <v>54</v>
      </c>
      <c r="E25" s="75" t="s">
        <v>45</v>
      </c>
      <c r="F25" s="40"/>
      <c r="G25" s="34"/>
      <c r="H25" s="35"/>
      <c r="I25" s="36"/>
      <c r="J25" s="34" t="n">
        <v>1</v>
      </c>
      <c r="K25" s="37"/>
      <c r="L25" s="34"/>
      <c r="M25" s="38"/>
      <c r="N25" s="39"/>
      <c r="O25" s="34"/>
      <c r="P25" s="76"/>
      <c r="Q25" s="76"/>
    </row>
    <row r="26" customFormat="false" ht="18" hidden="false" customHeight="false" outlineLevel="0" collapsed="false">
      <c r="A26" s="60" t="s">
        <v>64</v>
      </c>
      <c r="B26" s="61" t="s">
        <v>65</v>
      </c>
      <c r="C26" s="62" t="s">
        <v>59</v>
      </c>
      <c r="D26" s="61" t="s">
        <v>25</v>
      </c>
      <c r="E26" s="77" t="s">
        <v>66</v>
      </c>
      <c r="F26" s="40"/>
      <c r="G26" s="34"/>
      <c r="H26" s="35"/>
      <c r="I26" s="36" t="n">
        <v>1</v>
      </c>
      <c r="J26" s="34"/>
      <c r="K26" s="37"/>
      <c r="L26" s="34"/>
      <c r="M26" s="38"/>
      <c r="N26" s="39"/>
      <c r="O26" s="34"/>
      <c r="P26" s="76"/>
      <c r="Q26" s="76"/>
    </row>
    <row r="27" customFormat="false" ht="18" hidden="false" customHeight="false" outlineLevel="0" collapsed="false">
      <c r="A27" s="60" t="s">
        <v>67</v>
      </c>
      <c r="B27" s="61" t="s">
        <v>68</v>
      </c>
      <c r="C27" s="62" t="s">
        <v>59</v>
      </c>
      <c r="D27" s="61" t="s">
        <v>32</v>
      </c>
      <c r="E27" s="77" t="s">
        <v>66</v>
      </c>
      <c r="F27" s="40"/>
      <c r="G27" s="34"/>
      <c r="H27" s="35"/>
      <c r="I27" s="36"/>
      <c r="J27" s="34"/>
      <c r="K27" s="37"/>
      <c r="L27" s="34"/>
      <c r="M27" s="38"/>
      <c r="N27" s="39"/>
      <c r="O27" s="76"/>
      <c r="P27" s="76"/>
      <c r="Q27" s="76"/>
    </row>
    <row r="28" customFormat="false" ht="18" hidden="false" customHeight="false" outlineLevel="0" collapsed="false">
      <c r="A28" s="60" t="s">
        <v>62</v>
      </c>
      <c r="B28" s="61" t="s">
        <v>69</v>
      </c>
      <c r="C28" s="62" t="s">
        <v>59</v>
      </c>
      <c r="D28" s="61" t="s">
        <v>25</v>
      </c>
      <c r="E28" s="77" t="s">
        <v>66</v>
      </c>
      <c r="F28" s="40"/>
      <c r="G28" s="34"/>
      <c r="H28" s="35"/>
      <c r="I28" s="36"/>
      <c r="J28" s="34" t="n">
        <v>1</v>
      </c>
      <c r="K28" s="37"/>
      <c r="L28" s="34"/>
      <c r="M28" s="38"/>
      <c r="N28" s="39"/>
      <c r="O28" s="34"/>
      <c r="P28" s="76"/>
      <c r="Q28" s="76"/>
    </row>
    <row r="29" customFormat="false" ht="18.75" hidden="false" customHeight="true" outlineLevel="0" collapsed="false">
      <c r="A29" s="67"/>
      <c r="B29" s="40"/>
      <c r="C29" s="68"/>
      <c r="D29" s="40"/>
      <c r="E29" s="40"/>
      <c r="F29" s="40"/>
      <c r="G29" s="34"/>
      <c r="H29" s="35"/>
      <c r="I29" s="36"/>
      <c r="J29" s="34"/>
      <c r="K29" s="37"/>
      <c r="L29" s="34"/>
      <c r="M29" s="38"/>
      <c r="N29" s="78"/>
      <c r="O29" s="79"/>
      <c r="P29" s="76"/>
      <c r="Q29" s="76"/>
    </row>
    <row r="30" s="74" customFormat="true" ht="18.75" hidden="false" customHeight="true" outlineLevel="0" collapsed="false">
      <c r="A30" s="71" t="s">
        <v>70</v>
      </c>
      <c r="B30" s="71"/>
      <c r="C30" s="71"/>
      <c r="D30" s="71"/>
      <c r="E30" s="80" t="s">
        <v>71</v>
      </c>
      <c r="F30" s="12" t="n">
        <f aca="false">SUM(G30:O30)</f>
        <v>2</v>
      </c>
      <c r="G30" s="12" t="n">
        <f aca="false">SUM(G33:G35)</f>
        <v>0</v>
      </c>
      <c r="H30" s="73" t="n">
        <f aca="false">SUM(H33:H35)</f>
        <v>1</v>
      </c>
      <c r="I30" s="81" t="n">
        <f aca="false">SUM(I33:I35)</f>
        <v>0</v>
      </c>
      <c r="J30" s="12" t="n">
        <f aca="false">SUM(J33:J35)</f>
        <v>0</v>
      </c>
      <c r="K30" s="12" t="n">
        <f aca="false">SUM(K33:K35)</f>
        <v>1</v>
      </c>
      <c r="L30" s="12" t="n">
        <f aca="false">SUM(L33:L35)</f>
        <v>0</v>
      </c>
      <c r="M30" s="13" t="n">
        <f aca="false">SUM(M33:M35)</f>
        <v>0</v>
      </c>
      <c r="N30" s="14" t="n">
        <f aca="false">SUM(N33:N35)</f>
        <v>0</v>
      </c>
      <c r="O30" s="12" t="n">
        <f aca="false">SUM(O33:O35)</f>
        <v>0</v>
      </c>
      <c r="P30" s="10"/>
      <c r="Q30" s="10"/>
    </row>
    <row r="31" customFormat="false" ht="18.75" hidden="false" customHeight="true" outlineLevel="0" collapsed="false">
      <c r="A31" s="16" t="s">
        <v>8</v>
      </c>
      <c r="B31" s="16" t="s">
        <v>9</v>
      </c>
      <c r="C31" s="17" t="s">
        <v>10</v>
      </c>
      <c r="D31" s="18" t="s">
        <v>11</v>
      </c>
      <c r="E31" s="19" t="s">
        <v>12</v>
      </c>
      <c r="F31" s="18" t="s">
        <v>13</v>
      </c>
      <c r="G31" s="20" t="s">
        <v>14</v>
      </c>
      <c r="H31" s="20"/>
      <c r="I31" s="21" t="s">
        <v>15</v>
      </c>
      <c r="J31" s="21"/>
      <c r="K31" s="21"/>
      <c r="L31" s="21"/>
      <c r="M31" s="21"/>
      <c r="N31" s="22" t="s">
        <v>16</v>
      </c>
      <c r="O31" s="22"/>
      <c r="P31" s="16" t="s">
        <v>17</v>
      </c>
      <c r="Q31" s="16"/>
    </row>
    <row r="32" customFormat="false" ht="18.75" hidden="false" customHeight="true" outlineLevel="0" collapsed="false">
      <c r="A32" s="16"/>
      <c r="B32" s="16"/>
      <c r="C32" s="17"/>
      <c r="D32" s="18"/>
      <c r="E32" s="19"/>
      <c r="F32" s="18"/>
      <c r="G32" s="23" t="s">
        <v>18</v>
      </c>
      <c r="H32" s="24" t="s">
        <v>19</v>
      </c>
      <c r="I32" s="25" t="s">
        <v>20</v>
      </c>
      <c r="J32" s="26" t="s">
        <v>21</v>
      </c>
      <c r="K32" s="27" t="s">
        <v>22</v>
      </c>
      <c r="L32" s="23" t="s">
        <v>18</v>
      </c>
      <c r="M32" s="28" t="s">
        <v>19</v>
      </c>
      <c r="N32" s="27" t="s">
        <v>20</v>
      </c>
      <c r="O32" s="26" t="s">
        <v>21</v>
      </c>
      <c r="P32" s="16"/>
      <c r="Q32" s="16"/>
    </row>
    <row r="33" customFormat="false" ht="18.75" hidden="false" customHeight="true" outlineLevel="0" collapsed="false">
      <c r="A33" s="67" t="s">
        <v>72</v>
      </c>
      <c r="B33" s="40" t="s">
        <v>73</v>
      </c>
      <c r="C33" s="82" t="s">
        <v>71</v>
      </c>
      <c r="D33" s="40" t="s">
        <v>32</v>
      </c>
      <c r="E33" s="82" t="s">
        <v>26</v>
      </c>
      <c r="F33" s="40" t="n">
        <v>82644938</v>
      </c>
      <c r="G33" s="40"/>
      <c r="H33" s="30"/>
      <c r="I33" s="36"/>
      <c r="J33" s="34"/>
      <c r="K33" s="37"/>
      <c r="L33" s="34"/>
      <c r="M33" s="38"/>
      <c r="N33" s="39"/>
      <c r="O33" s="34"/>
      <c r="P33" s="34"/>
      <c r="Q33" s="34"/>
    </row>
    <row r="34" customFormat="false" ht="18.75" hidden="false" customHeight="true" outlineLevel="0" collapsed="false">
      <c r="A34" s="67" t="s">
        <v>74</v>
      </c>
      <c r="B34" s="40" t="s">
        <v>75</v>
      </c>
      <c r="C34" s="68" t="s">
        <v>71</v>
      </c>
      <c r="D34" s="40" t="s">
        <v>32</v>
      </c>
      <c r="E34" s="40" t="s">
        <v>26</v>
      </c>
      <c r="F34" s="40"/>
      <c r="G34" s="40"/>
      <c r="H34" s="30"/>
      <c r="I34" s="36"/>
      <c r="J34" s="34"/>
      <c r="K34" s="37" t="n">
        <v>1</v>
      </c>
      <c r="L34" s="34"/>
      <c r="M34" s="38"/>
      <c r="N34" s="39"/>
      <c r="O34" s="34"/>
      <c r="P34" s="34"/>
      <c r="Q34" s="34"/>
    </row>
    <row r="35" customFormat="false" ht="18.75" hidden="false" customHeight="true" outlineLevel="0" collapsed="false">
      <c r="A35" s="60" t="s">
        <v>76</v>
      </c>
      <c r="B35" s="61" t="s">
        <v>77</v>
      </c>
      <c r="C35" s="62" t="s">
        <v>71</v>
      </c>
      <c r="D35" s="61" t="s">
        <v>32</v>
      </c>
      <c r="E35" s="61" t="s">
        <v>66</v>
      </c>
      <c r="F35" s="40"/>
      <c r="G35" s="40"/>
      <c r="H35" s="35" t="n">
        <v>1</v>
      </c>
      <c r="I35" s="36"/>
      <c r="J35" s="34"/>
      <c r="K35" s="37"/>
      <c r="L35" s="34"/>
      <c r="M35" s="38"/>
      <c r="N35" s="39"/>
      <c r="O35" s="34"/>
      <c r="P35" s="34"/>
      <c r="Q35" s="34"/>
    </row>
    <row r="36" s="74" customFormat="true" ht="18.75" hidden="false" customHeight="true" outlineLevel="0" collapsed="false">
      <c r="A36" s="71" t="s">
        <v>78</v>
      </c>
      <c r="B36" s="71"/>
      <c r="C36" s="71"/>
      <c r="D36" s="71"/>
      <c r="E36" s="80" t="s">
        <v>79</v>
      </c>
      <c r="F36" s="12" t="n">
        <f aca="false">SUM(G36:O36)</f>
        <v>7</v>
      </c>
      <c r="G36" s="12" t="n">
        <f aca="false">SUM(G39:G48)</f>
        <v>1</v>
      </c>
      <c r="H36" s="73" t="n">
        <f aca="false">SUM(H39:H48)</f>
        <v>4</v>
      </c>
      <c r="I36" s="81" t="n">
        <f aca="false">SUM(I39:I48)</f>
        <v>0</v>
      </c>
      <c r="J36" s="12" t="n">
        <f aca="false">SUM(J39:J48)</f>
        <v>0</v>
      </c>
      <c r="K36" s="12" t="n">
        <f aca="false">SUM(K39:K48)</f>
        <v>0</v>
      </c>
      <c r="L36" s="12" t="n">
        <f aca="false">SUM(L39:L48)</f>
        <v>0</v>
      </c>
      <c r="M36" s="13" t="n">
        <f aca="false">SUM(M39:M48)</f>
        <v>0</v>
      </c>
      <c r="N36" s="14" t="n">
        <f aca="false">SUM(N39:N48)</f>
        <v>0</v>
      </c>
      <c r="O36" s="12" t="n">
        <f aca="false">SUM(O39:O48)</f>
        <v>2</v>
      </c>
      <c r="P36" s="10"/>
      <c r="Q36" s="10"/>
    </row>
    <row r="37" customFormat="false" ht="18.75" hidden="false" customHeight="true" outlineLevel="0" collapsed="false">
      <c r="A37" s="16" t="s">
        <v>8</v>
      </c>
      <c r="B37" s="16" t="s">
        <v>9</v>
      </c>
      <c r="C37" s="17" t="s">
        <v>10</v>
      </c>
      <c r="D37" s="18" t="s">
        <v>11</v>
      </c>
      <c r="E37" s="19" t="s">
        <v>12</v>
      </c>
      <c r="F37" s="18" t="s">
        <v>13</v>
      </c>
      <c r="G37" s="20" t="s">
        <v>14</v>
      </c>
      <c r="H37" s="20"/>
      <c r="I37" s="21" t="s">
        <v>15</v>
      </c>
      <c r="J37" s="21"/>
      <c r="K37" s="21"/>
      <c r="L37" s="21"/>
      <c r="M37" s="21"/>
      <c r="N37" s="22" t="s">
        <v>16</v>
      </c>
      <c r="O37" s="22"/>
      <c r="P37" s="16" t="s">
        <v>17</v>
      </c>
      <c r="Q37" s="16"/>
    </row>
    <row r="38" customFormat="false" ht="18.75" hidden="false" customHeight="true" outlineLevel="0" collapsed="false">
      <c r="A38" s="16"/>
      <c r="B38" s="16"/>
      <c r="C38" s="17"/>
      <c r="D38" s="18"/>
      <c r="E38" s="19"/>
      <c r="F38" s="18"/>
      <c r="G38" s="23" t="s">
        <v>18</v>
      </c>
      <c r="H38" s="24" t="s">
        <v>19</v>
      </c>
      <c r="I38" s="25" t="s">
        <v>20</v>
      </c>
      <c r="J38" s="26" t="s">
        <v>21</v>
      </c>
      <c r="K38" s="27" t="s">
        <v>22</v>
      </c>
      <c r="L38" s="23" t="s">
        <v>18</v>
      </c>
      <c r="M38" s="28" t="s">
        <v>19</v>
      </c>
      <c r="N38" s="27" t="s">
        <v>20</v>
      </c>
      <c r="O38" s="26" t="s">
        <v>21</v>
      </c>
      <c r="P38" s="16"/>
      <c r="Q38" s="16"/>
    </row>
    <row r="39" customFormat="false" ht="17.65" hidden="false" customHeight="true" outlineLevel="0" collapsed="false">
      <c r="A39" s="29" t="s">
        <v>80</v>
      </c>
      <c r="B39" s="30" t="s">
        <v>81</v>
      </c>
      <c r="C39" s="31" t="s">
        <v>79</v>
      </c>
      <c r="D39" s="40" t="s">
        <v>32</v>
      </c>
      <c r="E39" s="30" t="s">
        <v>45</v>
      </c>
      <c r="F39" s="30"/>
      <c r="G39" s="34"/>
      <c r="H39" s="35"/>
      <c r="I39" s="36"/>
      <c r="J39" s="34"/>
      <c r="K39" s="37"/>
      <c r="L39" s="34"/>
      <c r="M39" s="38"/>
      <c r="N39" s="39"/>
      <c r="O39" s="34"/>
      <c r="P39" s="79"/>
      <c r="Q39" s="79"/>
    </row>
    <row r="40" customFormat="false" ht="17.65" hidden="false" customHeight="true" outlineLevel="0" collapsed="false">
      <c r="A40" s="29" t="s">
        <v>82</v>
      </c>
      <c r="B40" s="30" t="s">
        <v>83</v>
      </c>
      <c r="C40" s="31" t="s">
        <v>79</v>
      </c>
      <c r="D40" s="40" t="s">
        <v>25</v>
      </c>
      <c r="E40" s="30" t="s">
        <v>45</v>
      </c>
      <c r="F40" s="30"/>
      <c r="G40" s="34"/>
      <c r="H40" s="35"/>
      <c r="I40" s="36"/>
      <c r="J40" s="34"/>
      <c r="K40" s="37"/>
      <c r="L40" s="34"/>
      <c r="M40" s="38"/>
      <c r="N40" s="39" t="s">
        <v>84</v>
      </c>
      <c r="O40" s="34" t="n">
        <v>1</v>
      </c>
      <c r="P40" s="79"/>
      <c r="Q40" s="79"/>
    </row>
    <row r="41" customFormat="false" ht="17.65" hidden="false" customHeight="true" outlineLevel="0" collapsed="false">
      <c r="A41" s="29" t="s">
        <v>85</v>
      </c>
      <c r="B41" s="30" t="s">
        <v>86</v>
      </c>
      <c r="C41" s="31" t="str">
        <f aca="false">'[3]2 crit.10m'!$K$4</f>
        <v>020</v>
      </c>
      <c r="D41" s="40" t="s">
        <v>32</v>
      </c>
      <c r="E41" s="30" t="s">
        <v>45</v>
      </c>
      <c r="F41" s="30"/>
      <c r="G41" s="34" t="n">
        <v>1</v>
      </c>
      <c r="H41" s="35"/>
      <c r="I41" s="36"/>
      <c r="J41" s="34"/>
      <c r="K41" s="37"/>
      <c r="L41" s="34"/>
      <c r="M41" s="38"/>
      <c r="N41" s="78"/>
      <c r="O41" s="79"/>
      <c r="P41" s="79" t="s">
        <v>87</v>
      </c>
      <c r="Q41" s="79"/>
    </row>
    <row r="42" customFormat="false" ht="17.65" hidden="false" customHeight="true" outlineLevel="0" collapsed="false">
      <c r="A42" s="29" t="s">
        <v>85</v>
      </c>
      <c r="B42" s="30" t="s">
        <v>88</v>
      </c>
      <c r="C42" s="31" t="s">
        <v>79</v>
      </c>
      <c r="D42" s="40" t="s">
        <v>32</v>
      </c>
      <c r="E42" s="30" t="s">
        <v>45</v>
      </c>
      <c r="F42" s="30"/>
      <c r="G42" s="34"/>
      <c r="H42" s="35"/>
      <c r="I42" s="36"/>
      <c r="J42" s="34"/>
      <c r="K42" s="37"/>
      <c r="L42" s="34"/>
      <c r="M42" s="38"/>
      <c r="N42" s="78"/>
      <c r="O42" s="79"/>
      <c r="P42" s="79"/>
      <c r="Q42" s="79"/>
    </row>
    <row r="43" customFormat="false" ht="17.65" hidden="false" customHeight="true" outlineLevel="0" collapsed="false">
      <c r="A43" s="29" t="s">
        <v>89</v>
      </c>
      <c r="B43" s="30" t="s">
        <v>90</v>
      </c>
      <c r="C43" s="31" t="s">
        <v>79</v>
      </c>
      <c r="D43" s="40" t="s">
        <v>32</v>
      </c>
      <c r="E43" s="30" t="s">
        <v>26</v>
      </c>
      <c r="F43" s="30"/>
      <c r="G43" s="34"/>
      <c r="H43" s="35"/>
      <c r="I43" s="36"/>
      <c r="J43" s="34"/>
      <c r="K43" s="37"/>
      <c r="L43" s="34"/>
      <c r="M43" s="38"/>
      <c r="N43" s="78" t="s">
        <v>84</v>
      </c>
      <c r="O43" s="79" t="n">
        <v>1</v>
      </c>
      <c r="P43" s="83"/>
      <c r="Q43" s="84"/>
    </row>
    <row r="44" customFormat="false" ht="17.65" hidden="false" customHeight="true" outlineLevel="0" collapsed="false">
      <c r="A44" s="29" t="s">
        <v>91</v>
      </c>
      <c r="B44" s="30" t="s">
        <v>92</v>
      </c>
      <c r="C44" s="31" t="str">
        <f aca="false">'[3]2 crit.10m'!$K$4</f>
        <v>020</v>
      </c>
      <c r="D44" s="40" t="s">
        <v>93</v>
      </c>
      <c r="E44" s="30" t="s">
        <v>45</v>
      </c>
      <c r="F44" s="30"/>
      <c r="G44" s="34"/>
      <c r="H44" s="35" t="n">
        <v>1</v>
      </c>
      <c r="I44" s="36"/>
      <c r="J44" s="34"/>
      <c r="K44" s="37"/>
      <c r="L44" s="34"/>
      <c r="M44" s="38"/>
      <c r="N44" s="39"/>
      <c r="O44" s="34"/>
      <c r="P44" s="79"/>
      <c r="Q44" s="79"/>
    </row>
    <row r="45" customFormat="false" ht="17.65" hidden="false" customHeight="true" outlineLevel="0" collapsed="false">
      <c r="A45" s="64" t="s">
        <v>94</v>
      </c>
      <c r="B45" s="65" t="s">
        <v>95</v>
      </c>
      <c r="C45" s="66" t="s">
        <v>79</v>
      </c>
      <c r="D45" s="61" t="s">
        <v>29</v>
      </c>
      <c r="E45" s="65" t="s">
        <v>66</v>
      </c>
      <c r="F45" s="30"/>
      <c r="G45" s="34"/>
      <c r="H45" s="35"/>
      <c r="I45" s="36"/>
      <c r="J45" s="34"/>
      <c r="K45" s="37"/>
      <c r="L45" s="34"/>
      <c r="M45" s="38"/>
      <c r="N45" s="39"/>
      <c r="O45" s="34"/>
      <c r="P45" s="79"/>
      <c r="Q45" s="79"/>
    </row>
    <row r="46" customFormat="false" ht="17.65" hidden="false" customHeight="true" outlineLevel="0" collapsed="false">
      <c r="A46" s="64" t="s">
        <v>96</v>
      </c>
      <c r="B46" s="65" t="s">
        <v>97</v>
      </c>
      <c r="C46" s="66" t="s">
        <v>79</v>
      </c>
      <c r="D46" s="61" t="s">
        <v>29</v>
      </c>
      <c r="E46" s="65" t="s">
        <v>66</v>
      </c>
      <c r="F46" s="30"/>
      <c r="G46" s="34"/>
      <c r="H46" s="35" t="n">
        <v>1</v>
      </c>
      <c r="I46" s="36"/>
      <c r="J46" s="34"/>
      <c r="K46" s="37"/>
      <c r="L46" s="34"/>
      <c r="M46" s="38"/>
      <c r="N46" s="39"/>
      <c r="O46" s="34"/>
      <c r="P46" s="83"/>
      <c r="Q46" s="84"/>
    </row>
    <row r="47" customFormat="false" ht="17.65" hidden="false" customHeight="true" outlineLevel="0" collapsed="false">
      <c r="A47" s="64" t="s">
        <v>98</v>
      </c>
      <c r="B47" s="65" t="s">
        <v>99</v>
      </c>
      <c r="C47" s="66" t="s">
        <v>79</v>
      </c>
      <c r="D47" s="61" t="s">
        <v>29</v>
      </c>
      <c r="E47" s="65" t="s">
        <v>66</v>
      </c>
      <c r="F47" s="30"/>
      <c r="G47" s="34"/>
      <c r="H47" s="35" t="n">
        <v>1</v>
      </c>
      <c r="I47" s="36"/>
      <c r="J47" s="34"/>
      <c r="K47" s="37"/>
      <c r="L47" s="34"/>
      <c r="M47" s="38"/>
      <c r="N47" s="39"/>
      <c r="O47" s="34"/>
      <c r="P47" s="79"/>
      <c r="Q47" s="79"/>
    </row>
    <row r="48" customFormat="false" ht="17.65" hidden="false" customHeight="true" outlineLevel="0" collapsed="false">
      <c r="A48" s="65" t="s">
        <v>100</v>
      </c>
      <c r="B48" s="65" t="s">
        <v>101</v>
      </c>
      <c r="C48" s="66" t="s">
        <v>79</v>
      </c>
      <c r="D48" s="61" t="s">
        <v>32</v>
      </c>
      <c r="E48" s="65" t="s">
        <v>66</v>
      </c>
      <c r="F48" s="30"/>
      <c r="G48" s="34"/>
      <c r="H48" s="35" t="n">
        <v>1</v>
      </c>
      <c r="I48" s="36"/>
      <c r="J48" s="34"/>
      <c r="K48" s="37"/>
      <c r="L48" s="34"/>
      <c r="M48" s="38"/>
      <c r="N48" s="39"/>
      <c r="O48" s="34"/>
      <c r="P48" s="79"/>
      <c r="Q48" s="79"/>
    </row>
    <row r="49" s="74" customFormat="true" ht="18.75" hidden="false" customHeight="true" outlineLevel="0" collapsed="false">
      <c r="A49" s="85"/>
      <c r="B49" s="85"/>
      <c r="C49" s="85"/>
      <c r="D49" s="85"/>
      <c r="E49" s="80" t="s">
        <v>102</v>
      </c>
      <c r="F49" s="72" t="n">
        <f aca="false">SUM(G49:O49)</f>
        <v>1</v>
      </c>
      <c r="G49" s="12" t="n">
        <f aca="false">SUM(G50:G50)</f>
        <v>0</v>
      </c>
      <c r="H49" s="73" t="n">
        <f aca="false">SUM(H50:H50)</f>
        <v>0</v>
      </c>
      <c r="I49" s="81" t="n">
        <f aca="false">SUM(I50:I50)</f>
        <v>0</v>
      </c>
      <c r="J49" s="12" t="n">
        <f aca="false">SUM(J50:J50)</f>
        <v>1</v>
      </c>
      <c r="K49" s="12" t="n">
        <f aca="false">SUM(K50:K50)</f>
        <v>0</v>
      </c>
      <c r="L49" s="12" t="n">
        <f aca="false">SUM(L50:L50)</f>
        <v>0</v>
      </c>
      <c r="M49" s="13" t="n">
        <f aca="false">SUM(M50:M50)</f>
        <v>0</v>
      </c>
      <c r="N49" s="14" t="n">
        <f aca="false">SUM(N50:N50)</f>
        <v>0</v>
      </c>
      <c r="O49" s="12" t="n">
        <f aca="false">SUM(O50:O50)</f>
        <v>0</v>
      </c>
      <c r="P49" s="10"/>
      <c r="Q49" s="10"/>
    </row>
    <row r="50" customFormat="false" ht="18.75" hidden="false" customHeight="true" outlineLevel="0" collapsed="false">
      <c r="A50" s="86" t="s">
        <v>103</v>
      </c>
      <c r="B50" s="86" t="s">
        <v>104</v>
      </c>
      <c r="C50" s="87" t="s">
        <v>102</v>
      </c>
      <c r="D50" s="40"/>
      <c r="E50" s="30"/>
      <c r="F50" s="88"/>
      <c r="G50" s="89"/>
      <c r="H50" s="90"/>
      <c r="I50" s="91"/>
      <c r="J50" s="47" t="n">
        <v>1</v>
      </c>
      <c r="K50" s="47"/>
      <c r="L50" s="47"/>
      <c r="M50" s="51"/>
      <c r="N50" s="92"/>
      <c r="O50" s="89"/>
      <c r="P50" s="16"/>
      <c r="Q50" s="16"/>
    </row>
    <row r="51" s="74" customFormat="true" ht="18.75" hidden="false" customHeight="true" outlineLevel="0" collapsed="false">
      <c r="A51" s="71" t="s">
        <v>105</v>
      </c>
      <c r="B51" s="71"/>
      <c r="C51" s="71"/>
      <c r="D51" s="71"/>
      <c r="E51" s="72" t="n">
        <v>111</v>
      </c>
      <c r="F51" s="80" t="n">
        <f aca="false">SUM(G51:O51)</f>
        <v>16</v>
      </c>
      <c r="G51" s="12" t="n">
        <f aca="false">SUM(G54:G83)</f>
        <v>1</v>
      </c>
      <c r="H51" s="73" t="n">
        <f aca="false">SUM(H54:H83)</f>
        <v>2</v>
      </c>
      <c r="I51" s="81" t="n">
        <f aca="false">SUM(I54:I83)</f>
        <v>1</v>
      </c>
      <c r="J51" s="12" t="n">
        <f aca="false">SUM(J54:J83)</f>
        <v>1</v>
      </c>
      <c r="K51" s="12" t="n">
        <f aca="false">SUM(K54:K83)</f>
        <v>4</v>
      </c>
      <c r="L51" s="12" t="n">
        <f aca="false">SUM(L54:L83)</f>
        <v>0</v>
      </c>
      <c r="M51" s="13" t="n">
        <f aca="false">SUM(M54:M83)</f>
        <v>0</v>
      </c>
      <c r="N51" s="14" t="n">
        <f aca="false">SUM(N54:N83)</f>
        <v>2</v>
      </c>
      <c r="O51" s="12" t="n">
        <f aca="false">SUM(O54:O83)</f>
        <v>5</v>
      </c>
      <c r="P51" s="10"/>
      <c r="Q51" s="10"/>
    </row>
    <row r="52" customFormat="false" ht="18.75" hidden="false" customHeight="true" outlineLevel="0" collapsed="false">
      <c r="A52" s="16" t="s">
        <v>8</v>
      </c>
      <c r="B52" s="16" t="s">
        <v>9</v>
      </c>
      <c r="C52" s="17" t="s">
        <v>10</v>
      </c>
      <c r="D52" s="18" t="s">
        <v>11</v>
      </c>
      <c r="E52" s="19" t="s">
        <v>12</v>
      </c>
      <c r="F52" s="18" t="s">
        <v>13</v>
      </c>
      <c r="G52" s="20" t="s">
        <v>14</v>
      </c>
      <c r="H52" s="20"/>
      <c r="I52" s="21" t="s">
        <v>15</v>
      </c>
      <c r="J52" s="21"/>
      <c r="K52" s="21"/>
      <c r="L52" s="21"/>
      <c r="M52" s="21"/>
      <c r="N52" s="22" t="s">
        <v>16</v>
      </c>
      <c r="O52" s="22"/>
      <c r="P52" s="16" t="s">
        <v>17</v>
      </c>
      <c r="Q52" s="16"/>
    </row>
    <row r="53" customFormat="false" ht="18.75" hidden="false" customHeight="true" outlineLevel="0" collapsed="false">
      <c r="A53" s="16"/>
      <c r="B53" s="16"/>
      <c r="C53" s="17"/>
      <c r="D53" s="18"/>
      <c r="E53" s="19"/>
      <c r="F53" s="18"/>
      <c r="G53" s="23" t="s">
        <v>18</v>
      </c>
      <c r="H53" s="24" t="s">
        <v>19</v>
      </c>
      <c r="I53" s="25" t="s">
        <v>20</v>
      </c>
      <c r="J53" s="26" t="s">
        <v>21</v>
      </c>
      <c r="K53" s="27" t="s">
        <v>22</v>
      </c>
      <c r="L53" s="23" t="s">
        <v>18</v>
      </c>
      <c r="M53" s="28" t="s">
        <v>19</v>
      </c>
      <c r="N53" s="27" t="s">
        <v>20</v>
      </c>
      <c r="O53" s="26" t="s">
        <v>21</v>
      </c>
      <c r="P53" s="16"/>
      <c r="Q53" s="16"/>
    </row>
    <row r="54" customFormat="false" ht="17.65" hidden="false" customHeight="true" outlineLevel="0" collapsed="false">
      <c r="A54" s="29" t="s">
        <v>106</v>
      </c>
      <c r="B54" s="30" t="s">
        <v>107</v>
      </c>
      <c r="C54" s="31" t="s">
        <v>108</v>
      </c>
      <c r="D54" s="40" t="s">
        <v>93</v>
      </c>
      <c r="E54" s="30" t="s">
        <v>26</v>
      </c>
      <c r="F54" s="30"/>
      <c r="G54" s="34"/>
      <c r="H54" s="35"/>
      <c r="I54" s="36"/>
      <c r="J54" s="34"/>
      <c r="K54" s="37" t="n">
        <v>1</v>
      </c>
      <c r="L54" s="34" t="s">
        <v>51</v>
      </c>
      <c r="M54" s="38"/>
      <c r="N54" s="39"/>
      <c r="O54" s="34"/>
      <c r="P54" s="34"/>
      <c r="Q54" s="34"/>
    </row>
    <row r="55" customFormat="false" ht="17.65" hidden="false" customHeight="true" outlineLevel="0" collapsed="false">
      <c r="A55" s="29" t="s">
        <v>109</v>
      </c>
      <c r="B55" s="30" t="s">
        <v>110</v>
      </c>
      <c r="C55" s="31" t="s">
        <v>108</v>
      </c>
      <c r="D55" s="40" t="s">
        <v>93</v>
      </c>
      <c r="E55" s="30" t="s">
        <v>26</v>
      </c>
      <c r="F55" s="30"/>
      <c r="G55" s="34"/>
      <c r="H55" s="35"/>
      <c r="I55" s="36"/>
      <c r="J55" s="34"/>
      <c r="K55" s="37"/>
      <c r="L55" s="34"/>
      <c r="M55" s="38"/>
      <c r="N55" s="39"/>
      <c r="O55" s="34" t="n">
        <v>1</v>
      </c>
      <c r="P55" s="34"/>
      <c r="Q55" s="34"/>
    </row>
    <row r="56" customFormat="false" ht="17.65" hidden="false" customHeight="true" outlineLevel="0" collapsed="false">
      <c r="A56" s="29" t="s">
        <v>111</v>
      </c>
      <c r="B56" s="30" t="s">
        <v>112</v>
      </c>
      <c r="C56" s="31" t="s">
        <v>108</v>
      </c>
      <c r="D56" s="40" t="s">
        <v>25</v>
      </c>
      <c r="E56" s="30" t="s">
        <v>45</v>
      </c>
      <c r="F56" s="30"/>
      <c r="G56" s="34"/>
      <c r="H56" s="35"/>
      <c r="I56" s="36"/>
      <c r="J56" s="34"/>
      <c r="K56" s="37"/>
      <c r="L56" s="34"/>
      <c r="M56" s="38"/>
      <c r="N56" s="39"/>
      <c r="O56" s="34" t="n">
        <v>1</v>
      </c>
      <c r="P56" s="34"/>
      <c r="Q56" s="34"/>
    </row>
    <row r="57" customFormat="false" ht="17.65" hidden="false" customHeight="true" outlineLevel="0" collapsed="false">
      <c r="A57" s="29" t="s">
        <v>113</v>
      </c>
      <c r="B57" s="30" t="s">
        <v>114</v>
      </c>
      <c r="C57" s="31" t="s">
        <v>108</v>
      </c>
      <c r="D57" s="40" t="s">
        <v>115</v>
      </c>
      <c r="E57" s="30" t="s">
        <v>26</v>
      </c>
      <c r="F57" s="30"/>
      <c r="G57" s="34"/>
      <c r="H57" s="35"/>
      <c r="I57" s="36"/>
      <c r="J57" s="34" t="s">
        <v>51</v>
      </c>
      <c r="K57" s="37"/>
      <c r="L57" s="34"/>
      <c r="M57" s="38"/>
      <c r="N57" s="39"/>
      <c r="O57" s="34" t="n">
        <v>1</v>
      </c>
      <c r="P57" s="34"/>
      <c r="Q57" s="34"/>
    </row>
    <row r="58" customFormat="false" ht="17.65" hidden="false" customHeight="true" outlineLevel="0" collapsed="false">
      <c r="A58" s="29" t="s">
        <v>116</v>
      </c>
      <c r="B58" s="30" t="s">
        <v>117</v>
      </c>
      <c r="C58" s="31" t="s">
        <v>108</v>
      </c>
      <c r="D58" s="40" t="s">
        <v>25</v>
      </c>
      <c r="E58" s="30" t="s">
        <v>26</v>
      </c>
      <c r="F58" s="30"/>
      <c r="G58" s="34"/>
      <c r="H58" s="35"/>
      <c r="I58" s="36"/>
      <c r="J58" s="34"/>
      <c r="K58" s="37"/>
      <c r="L58" s="34"/>
      <c r="M58" s="38"/>
      <c r="N58" s="39"/>
      <c r="O58" s="34"/>
      <c r="P58" s="34"/>
      <c r="Q58" s="34"/>
    </row>
    <row r="59" customFormat="false" ht="17.65" hidden="false" customHeight="true" outlineLevel="0" collapsed="false">
      <c r="A59" s="29" t="s">
        <v>118</v>
      </c>
      <c r="B59" s="30" t="s">
        <v>119</v>
      </c>
      <c r="C59" s="31" t="s">
        <v>108</v>
      </c>
      <c r="D59" s="40" t="s">
        <v>25</v>
      </c>
      <c r="E59" s="30" t="s">
        <v>45</v>
      </c>
      <c r="F59" s="30"/>
      <c r="G59" s="34"/>
      <c r="H59" s="35"/>
      <c r="I59" s="36"/>
      <c r="J59" s="34"/>
      <c r="K59" s="37"/>
      <c r="L59" s="34"/>
      <c r="M59" s="38"/>
      <c r="N59" s="39"/>
      <c r="O59" s="34"/>
      <c r="P59" s="34"/>
      <c r="Q59" s="34"/>
    </row>
    <row r="60" customFormat="false" ht="17.65" hidden="false" customHeight="true" outlineLevel="0" collapsed="false">
      <c r="A60" s="29" t="s">
        <v>120</v>
      </c>
      <c r="B60" s="30" t="s">
        <v>92</v>
      </c>
      <c r="C60" s="31" t="s">
        <v>108</v>
      </c>
      <c r="D60" s="40" t="s">
        <v>93</v>
      </c>
      <c r="E60" s="30" t="s">
        <v>45</v>
      </c>
      <c r="F60" s="30" t="n">
        <v>82630869</v>
      </c>
      <c r="G60" s="34"/>
      <c r="H60" s="35"/>
      <c r="I60" s="93"/>
      <c r="J60" s="34" t="n">
        <v>1</v>
      </c>
      <c r="K60" s="37"/>
      <c r="L60" s="34"/>
      <c r="M60" s="38"/>
      <c r="N60" s="39"/>
      <c r="O60" s="34"/>
      <c r="P60" s="34"/>
      <c r="Q60" s="34"/>
    </row>
    <row r="61" customFormat="false" ht="17.65" hidden="false" customHeight="true" outlineLevel="0" collapsed="false">
      <c r="A61" s="29" t="s">
        <v>121</v>
      </c>
      <c r="B61" s="30" t="s">
        <v>122</v>
      </c>
      <c r="C61" s="31" t="s">
        <v>108</v>
      </c>
      <c r="D61" s="40" t="s">
        <v>29</v>
      </c>
      <c r="E61" s="30" t="s">
        <v>45</v>
      </c>
      <c r="F61" s="30"/>
      <c r="G61" s="34"/>
      <c r="H61" s="35"/>
      <c r="I61" s="36"/>
      <c r="J61" s="34"/>
      <c r="K61" s="37"/>
      <c r="L61" s="34"/>
      <c r="M61" s="38"/>
      <c r="N61" s="39"/>
      <c r="O61" s="34"/>
      <c r="P61" s="34"/>
      <c r="Q61" s="34"/>
    </row>
    <row r="62" customFormat="false" ht="17.65" hidden="false" customHeight="true" outlineLevel="0" collapsed="false">
      <c r="A62" s="29" t="s">
        <v>123</v>
      </c>
      <c r="B62" s="30" t="s">
        <v>124</v>
      </c>
      <c r="C62" s="31" t="s">
        <v>108</v>
      </c>
      <c r="D62" s="40" t="s">
        <v>37</v>
      </c>
      <c r="E62" s="30" t="s">
        <v>45</v>
      </c>
      <c r="F62" s="30"/>
      <c r="G62" s="34"/>
      <c r="H62" s="35"/>
      <c r="I62" s="36"/>
      <c r="J62" s="34"/>
      <c r="K62" s="37"/>
      <c r="L62" s="34"/>
      <c r="M62" s="38"/>
      <c r="N62" s="39" t="n">
        <v>1</v>
      </c>
      <c r="O62" s="34"/>
      <c r="P62" s="34"/>
      <c r="Q62" s="34"/>
    </row>
    <row r="63" customFormat="false" ht="17.65" hidden="false" customHeight="true" outlineLevel="0" collapsed="false">
      <c r="A63" s="29" t="s">
        <v>125</v>
      </c>
      <c r="B63" s="30" t="s">
        <v>126</v>
      </c>
      <c r="C63" s="31" t="s">
        <v>108</v>
      </c>
      <c r="D63" s="40" t="s">
        <v>32</v>
      </c>
      <c r="E63" s="30" t="s">
        <v>45</v>
      </c>
      <c r="F63" s="30"/>
      <c r="G63" s="34"/>
      <c r="H63" s="35"/>
      <c r="I63" s="36"/>
      <c r="J63" s="34"/>
      <c r="K63" s="37"/>
      <c r="L63" s="34"/>
      <c r="M63" s="38"/>
      <c r="N63" s="39"/>
      <c r="O63" s="34"/>
      <c r="P63" s="34"/>
      <c r="Q63" s="34"/>
    </row>
    <row r="64" customFormat="false" ht="17.65" hidden="false" customHeight="true" outlineLevel="0" collapsed="false">
      <c r="A64" s="29" t="s">
        <v>127</v>
      </c>
      <c r="B64" s="30" t="s">
        <v>128</v>
      </c>
      <c r="C64" s="31" t="s">
        <v>108</v>
      </c>
      <c r="D64" s="40" t="s">
        <v>93</v>
      </c>
      <c r="E64" s="30" t="s">
        <v>26</v>
      </c>
      <c r="F64" s="30"/>
      <c r="G64" s="34" t="n">
        <v>1</v>
      </c>
      <c r="H64" s="35"/>
      <c r="I64" s="36"/>
      <c r="J64" s="34"/>
      <c r="K64" s="37"/>
      <c r="L64" s="34"/>
      <c r="M64" s="38"/>
      <c r="N64" s="39"/>
      <c r="O64" s="34"/>
      <c r="P64" s="34"/>
      <c r="Q64" s="34"/>
    </row>
    <row r="65" customFormat="false" ht="17.65" hidden="false" customHeight="true" outlineLevel="0" collapsed="false">
      <c r="A65" s="64" t="s">
        <v>129</v>
      </c>
      <c r="B65" s="65" t="s">
        <v>130</v>
      </c>
      <c r="C65" s="66" t="s">
        <v>108</v>
      </c>
      <c r="D65" s="61" t="s">
        <v>93</v>
      </c>
      <c r="E65" s="65" t="s">
        <v>66</v>
      </c>
      <c r="F65" s="30"/>
      <c r="G65" s="34"/>
      <c r="H65" s="35"/>
      <c r="I65" s="36"/>
      <c r="J65" s="34"/>
      <c r="K65" s="37"/>
      <c r="L65" s="34"/>
      <c r="M65" s="38"/>
      <c r="N65" s="39"/>
      <c r="O65" s="34"/>
      <c r="P65" s="34"/>
      <c r="Q65" s="34"/>
    </row>
    <row r="66" customFormat="false" ht="17.65" hidden="false" customHeight="true" outlineLevel="0" collapsed="false">
      <c r="A66" s="64" t="s">
        <v>131</v>
      </c>
      <c r="B66" s="65" t="s">
        <v>132</v>
      </c>
      <c r="C66" s="66" t="s">
        <v>108</v>
      </c>
      <c r="D66" s="61" t="s">
        <v>32</v>
      </c>
      <c r="E66" s="65" t="s">
        <v>66</v>
      </c>
      <c r="F66" s="30" t="n">
        <v>82489340</v>
      </c>
      <c r="G66" s="34"/>
      <c r="H66" s="35"/>
      <c r="I66" s="36"/>
      <c r="J66" s="34"/>
      <c r="K66" s="37"/>
      <c r="L66" s="34"/>
      <c r="M66" s="38"/>
      <c r="N66" s="39"/>
      <c r="O66" s="34"/>
      <c r="P66" s="34"/>
      <c r="Q66" s="34"/>
    </row>
    <row r="67" customFormat="false" ht="17.65" hidden="false" customHeight="true" outlineLevel="0" collapsed="false">
      <c r="A67" s="64" t="s">
        <v>133</v>
      </c>
      <c r="B67" s="65" t="s">
        <v>134</v>
      </c>
      <c r="C67" s="66" t="s">
        <v>108</v>
      </c>
      <c r="D67" s="94" t="s">
        <v>93</v>
      </c>
      <c r="E67" s="65" t="s">
        <v>66</v>
      </c>
      <c r="F67" s="30" t="n">
        <v>2873222</v>
      </c>
      <c r="G67" s="34"/>
      <c r="H67" s="35"/>
      <c r="I67" s="36" t="n">
        <v>1</v>
      </c>
      <c r="J67" s="34" t="s">
        <v>51</v>
      </c>
      <c r="K67" s="37"/>
      <c r="L67" s="34"/>
      <c r="M67" s="38"/>
      <c r="N67" s="39"/>
      <c r="O67" s="34"/>
      <c r="P67" s="34"/>
      <c r="Q67" s="34"/>
    </row>
    <row r="68" customFormat="false" ht="17.65" hidden="false" customHeight="true" outlineLevel="0" collapsed="false">
      <c r="A68" s="55" t="s">
        <v>135</v>
      </c>
      <c r="B68" s="56" t="s">
        <v>136</v>
      </c>
      <c r="C68" s="57" t="s">
        <v>108</v>
      </c>
      <c r="D68" s="61" t="s">
        <v>37</v>
      </c>
      <c r="E68" s="95" t="s">
        <v>66</v>
      </c>
      <c r="F68" s="96"/>
      <c r="G68" s="47"/>
      <c r="H68" s="48"/>
      <c r="I68" s="49"/>
      <c r="J68" s="47"/>
      <c r="K68" s="50" t="n">
        <v>1</v>
      </c>
      <c r="L68" s="47"/>
      <c r="M68" s="51"/>
      <c r="N68" s="52"/>
      <c r="O68" s="47"/>
      <c r="P68" s="34"/>
      <c r="Q68" s="34"/>
    </row>
    <row r="69" customFormat="false" ht="17.65" hidden="false" customHeight="true" outlineLevel="0" collapsed="false">
      <c r="A69" s="55" t="s">
        <v>137</v>
      </c>
      <c r="B69" s="56" t="s">
        <v>138</v>
      </c>
      <c r="C69" s="57" t="s">
        <v>108</v>
      </c>
      <c r="D69" s="61" t="s">
        <v>32</v>
      </c>
      <c r="E69" s="56" t="s">
        <v>66</v>
      </c>
      <c r="F69" s="96" t="n">
        <v>82683497</v>
      </c>
      <c r="G69" s="47"/>
      <c r="H69" s="48" t="n">
        <v>1</v>
      </c>
      <c r="I69" s="49" t="s">
        <v>51</v>
      </c>
      <c r="J69" s="47"/>
      <c r="K69" s="50"/>
      <c r="L69" s="47"/>
      <c r="M69" s="51"/>
      <c r="N69" s="52"/>
      <c r="O69" s="47"/>
      <c r="P69" s="34"/>
      <c r="Q69" s="34"/>
    </row>
    <row r="70" customFormat="false" ht="17.65" hidden="false" customHeight="true" outlineLevel="0" collapsed="false">
      <c r="A70" s="64" t="s">
        <v>111</v>
      </c>
      <c r="B70" s="65" t="s">
        <v>139</v>
      </c>
      <c r="C70" s="66" t="s">
        <v>108</v>
      </c>
      <c r="D70" s="61" t="s">
        <v>32</v>
      </c>
      <c r="E70" s="56" t="s">
        <v>66</v>
      </c>
      <c r="F70" s="30"/>
      <c r="G70" s="34"/>
      <c r="H70" s="35"/>
      <c r="I70" s="36"/>
      <c r="J70" s="34"/>
      <c r="K70" s="37"/>
      <c r="L70" s="34"/>
      <c r="M70" s="38"/>
      <c r="N70" s="39"/>
      <c r="O70" s="34" t="n">
        <v>1</v>
      </c>
      <c r="P70" s="34"/>
      <c r="Q70" s="34"/>
    </row>
    <row r="71" customFormat="false" ht="17.65" hidden="false" customHeight="true" outlineLevel="0" collapsed="false">
      <c r="A71" s="61" t="s">
        <v>140</v>
      </c>
      <c r="B71" s="61" t="s">
        <v>92</v>
      </c>
      <c r="C71" s="62" t="s">
        <v>108</v>
      </c>
      <c r="D71" s="61" t="s">
        <v>32</v>
      </c>
      <c r="E71" s="56" t="s">
        <v>66</v>
      </c>
      <c r="F71" s="40" t="n">
        <v>2653353</v>
      </c>
      <c r="G71" s="34"/>
      <c r="H71" s="34"/>
      <c r="I71" s="36"/>
      <c r="J71" s="34"/>
      <c r="K71" s="37"/>
      <c r="L71" s="76"/>
      <c r="M71" s="38"/>
      <c r="N71" s="36"/>
      <c r="O71" s="34"/>
      <c r="P71" s="34"/>
      <c r="Q71" s="34"/>
    </row>
    <row r="72" customFormat="false" ht="17.65" hidden="false" customHeight="true" outlineLevel="0" collapsed="false">
      <c r="A72" s="61" t="s">
        <v>141</v>
      </c>
      <c r="B72" s="61" t="s">
        <v>142</v>
      </c>
      <c r="C72" s="62" t="s">
        <v>108</v>
      </c>
      <c r="D72" s="61" t="s">
        <v>37</v>
      </c>
      <c r="E72" s="56" t="s">
        <v>66</v>
      </c>
      <c r="F72" s="40"/>
      <c r="G72" s="34"/>
      <c r="H72" s="35"/>
      <c r="I72" s="97"/>
      <c r="J72" s="34"/>
      <c r="K72" s="37"/>
      <c r="L72" s="76"/>
      <c r="M72" s="98"/>
      <c r="N72" s="36"/>
      <c r="O72" s="34"/>
      <c r="P72" s="34"/>
      <c r="Q72" s="34"/>
    </row>
    <row r="73" customFormat="false" ht="17.65" hidden="false" customHeight="true" outlineLevel="0" collapsed="false">
      <c r="A73" s="64" t="s">
        <v>118</v>
      </c>
      <c r="B73" s="65" t="s">
        <v>119</v>
      </c>
      <c r="C73" s="66" t="s">
        <v>108</v>
      </c>
      <c r="D73" s="99" t="s">
        <v>32</v>
      </c>
      <c r="E73" s="56" t="s">
        <v>66</v>
      </c>
      <c r="F73" s="30"/>
      <c r="G73" s="34"/>
      <c r="H73" s="35" t="n">
        <v>1</v>
      </c>
      <c r="I73" s="36"/>
      <c r="J73" s="34"/>
      <c r="K73" s="37"/>
      <c r="L73" s="34"/>
      <c r="M73" s="38"/>
      <c r="N73" s="39"/>
      <c r="O73" s="34"/>
      <c r="P73" s="34"/>
      <c r="Q73" s="34"/>
    </row>
    <row r="74" customFormat="false" ht="17.65" hidden="false" customHeight="true" outlineLevel="0" collapsed="false">
      <c r="A74" s="100" t="s">
        <v>143</v>
      </c>
      <c r="B74" s="99" t="s">
        <v>144</v>
      </c>
      <c r="C74" s="101" t="s">
        <v>108</v>
      </c>
      <c r="D74" s="99" t="s">
        <v>32</v>
      </c>
      <c r="E74" s="61" t="s">
        <v>66</v>
      </c>
      <c r="F74" s="102"/>
      <c r="G74" s="34"/>
      <c r="H74" s="35"/>
      <c r="I74" s="36"/>
      <c r="J74" s="34"/>
      <c r="K74" s="37"/>
      <c r="L74" s="34"/>
      <c r="M74" s="38"/>
      <c r="N74" s="39"/>
      <c r="O74" s="34"/>
      <c r="P74" s="34"/>
      <c r="Q74" s="34"/>
    </row>
    <row r="75" customFormat="false" ht="17.65" hidden="false" customHeight="true" outlineLevel="0" collapsed="false">
      <c r="A75" s="100" t="s">
        <v>145</v>
      </c>
      <c r="B75" s="99" t="s">
        <v>146</v>
      </c>
      <c r="C75" s="101" t="s">
        <v>108</v>
      </c>
      <c r="D75" s="61" t="s">
        <v>25</v>
      </c>
      <c r="E75" s="61" t="s">
        <v>66</v>
      </c>
      <c r="F75" s="102"/>
      <c r="G75" s="34"/>
      <c r="H75" s="35"/>
      <c r="I75" s="36"/>
      <c r="J75" s="34"/>
      <c r="K75" s="37"/>
      <c r="L75" s="34"/>
      <c r="M75" s="38"/>
      <c r="N75" s="39"/>
      <c r="O75" s="34"/>
      <c r="P75" s="34"/>
      <c r="Q75" s="34"/>
    </row>
    <row r="76" customFormat="false" ht="17.65" hidden="false" customHeight="true" outlineLevel="0" collapsed="false">
      <c r="A76" s="60" t="s">
        <v>147</v>
      </c>
      <c r="B76" s="61" t="s">
        <v>148</v>
      </c>
      <c r="C76" s="62" t="s">
        <v>108</v>
      </c>
      <c r="D76" s="61" t="s">
        <v>25</v>
      </c>
      <c r="E76" s="61" t="s">
        <v>66</v>
      </c>
      <c r="F76" s="40" t="n">
        <v>82486698</v>
      </c>
      <c r="G76" s="34"/>
      <c r="H76" s="35"/>
      <c r="I76" s="36"/>
      <c r="J76" s="34"/>
      <c r="K76" s="37"/>
      <c r="L76" s="34"/>
      <c r="M76" s="38"/>
      <c r="N76" s="39" t="n">
        <v>1</v>
      </c>
      <c r="O76" s="76"/>
      <c r="P76" s="34"/>
      <c r="Q76" s="34"/>
    </row>
    <row r="77" customFormat="false" ht="17.65" hidden="false" customHeight="true" outlineLevel="0" collapsed="false">
      <c r="A77" s="64" t="s">
        <v>149</v>
      </c>
      <c r="B77" s="65" t="s">
        <v>150</v>
      </c>
      <c r="C77" s="66" t="s">
        <v>108</v>
      </c>
      <c r="D77" s="61" t="s">
        <v>32</v>
      </c>
      <c r="E77" s="65" t="s">
        <v>66</v>
      </c>
      <c r="F77" s="30" t="n">
        <v>82564865</v>
      </c>
      <c r="G77" s="34"/>
      <c r="H77" s="35"/>
      <c r="I77" s="36"/>
      <c r="J77" s="34"/>
      <c r="K77" s="37"/>
      <c r="L77" s="34"/>
      <c r="M77" s="38"/>
      <c r="N77" s="39"/>
      <c r="O77" s="34"/>
      <c r="P77" s="34"/>
      <c r="Q77" s="34"/>
    </row>
    <row r="78" customFormat="false" ht="17.65" hidden="false" customHeight="true" outlineLevel="0" collapsed="false">
      <c r="A78" s="64" t="s">
        <v>151</v>
      </c>
      <c r="B78" s="65" t="s">
        <v>31</v>
      </c>
      <c r="C78" s="66" t="s">
        <v>108</v>
      </c>
      <c r="D78" s="61"/>
      <c r="E78" s="65" t="s">
        <v>66</v>
      </c>
      <c r="F78" s="30"/>
      <c r="G78" s="34"/>
      <c r="H78" s="35"/>
      <c r="I78" s="36"/>
      <c r="J78" s="34"/>
      <c r="K78" s="37" t="n">
        <v>1</v>
      </c>
      <c r="L78" s="34"/>
      <c r="M78" s="38"/>
      <c r="N78" s="39"/>
      <c r="O78" s="34"/>
      <c r="P78" s="34"/>
      <c r="Q78" s="34"/>
    </row>
    <row r="79" customFormat="false" ht="17.65" hidden="false" customHeight="true" outlineLevel="0" collapsed="false">
      <c r="A79" s="64" t="s">
        <v>152</v>
      </c>
      <c r="B79" s="65" t="s">
        <v>153</v>
      </c>
      <c r="C79" s="66" t="s">
        <v>108</v>
      </c>
      <c r="D79" s="61" t="s">
        <v>32</v>
      </c>
      <c r="E79" s="65" t="s">
        <v>66</v>
      </c>
      <c r="F79" s="30"/>
      <c r="G79" s="34"/>
      <c r="H79" s="35"/>
      <c r="I79" s="36"/>
      <c r="J79" s="34"/>
      <c r="K79" s="37"/>
      <c r="L79" s="34"/>
      <c r="M79" s="38"/>
      <c r="N79" s="39"/>
      <c r="O79" s="34"/>
      <c r="P79" s="34"/>
      <c r="Q79" s="34"/>
    </row>
    <row r="80" customFormat="false" ht="17.65" hidden="false" customHeight="true" outlineLevel="0" collapsed="false">
      <c r="A80" s="64" t="s">
        <v>125</v>
      </c>
      <c r="B80" s="65" t="s">
        <v>126</v>
      </c>
      <c r="C80" s="66" t="s">
        <v>108</v>
      </c>
      <c r="D80" s="61" t="s">
        <v>32</v>
      </c>
      <c r="E80" s="65" t="s">
        <v>66</v>
      </c>
      <c r="F80" s="30"/>
      <c r="G80" s="34"/>
      <c r="H80" s="35"/>
      <c r="I80" s="36"/>
      <c r="J80" s="34"/>
      <c r="K80" s="37"/>
      <c r="L80" s="34"/>
      <c r="M80" s="38"/>
      <c r="N80" s="39"/>
      <c r="O80" s="34"/>
      <c r="P80" s="34"/>
      <c r="Q80" s="34"/>
    </row>
    <row r="81" customFormat="false" ht="17.65" hidden="false" customHeight="true" outlineLevel="0" collapsed="false">
      <c r="A81" s="64" t="s">
        <v>154</v>
      </c>
      <c r="B81" s="65" t="s">
        <v>155</v>
      </c>
      <c r="C81" s="66" t="s">
        <v>108</v>
      </c>
      <c r="D81" s="61" t="s">
        <v>54</v>
      </c>
      <c r="E81" s="65" t="s">
        <v>66</v>
      </c>
      <c r="F81" s="30"/>
      <c r="G81" s="34"/>
      <c r="H81" s="35"/>
      <c r="I81" s="36"/>
      <c r="J81" s="34"/>
      <c r="K81" s="37"/>
      <c r="L81" s="34"/>
      <c r="M81" s="38"/>
      <c r="N81" s="39"/>
      <c r="O81" s="34"/>
      <c r="P81" s="34"/>
      <c r="Q81" s="34"/>
    </row>
    <row r="82" customFormat="false" ht="17.65" hidden="false" customHeight="true" outlineLevel="0" collapsed="false">
      <c r="A82" s="64" t="s">
        <v>156</v>
      </c>
      <c r="B82" s="65" t="s">
        <v>157</v>
      </c>
      <c r="C82" s="66" t="s">
        <v>108</v>
      </c>
      <c r="D82" s="61" t="s">
        <v>25</v>
      </c>
      <c r="E82" s="65" t="s">
        <v>66</v>
      </c>
      <c r="F82" s="30" t="n">
        <v>3378654</v>
      </c>
      <c r="G82" s="34"/>
      <c r="H82" s="35"/>
      <c r="I82" s="36"/>
      <c r="J82" s="34"/>
      <c r="K82" s="37" t="n">
        <v>1</v>
      </c>
      <c r="L82" s="76"/>
      <c r="M82" s="38"/>
      <c r="N82" s="39"/>
      <c r="O82" s="34"/>
      <c r="P82" s="34"/>
      <c r="Q82" s="34"/>
    </row>
    <row r="83" customFormat="false" ht="17.65" hidden="false" customHeight="true" outlineLevel="0" collapsed="false">
      <c r="A83" s="64" t="s">
        <v>158</v>
      </c>
      <c r="B83" s="65" t="s">
        <v>159</v>
      </c>
      <c r="C83" s="66" t="s">
        <v>108</v>
      </c>
      <c r="D83" s="61" t="s">
        <v>25</v>
      </c>
      <c r="E83" s="65" t="s">
        <v>66</v>
      </c>
      <c r="F83" s="30" t="n">
        <v>82584827</v>
      </c>
      <c r="G83" s="34"/>
      <c r="H83" s="35"/>
      <c r="I83" s="36"/>
      <c r="J83" s="34" t="s">
        <v>51</v>
      </c>
      <c r="K83" s="37"/>
      <c r="L83" s="34"/>
      <c r="M83" s="38"/>
      <c r="N83" s="39"/>
      <c r="O83" s="34" t="n">
        <v>1</v>
      </c>
      <c r="P83" s="34"/>
      <c r="Q83" s="34"/>
    </row>
    <row r="84" s="74" customFormat="true" ht="18.75" hidden="false" customHeight="true" outlineLevel="0" collapsed="false">
      <c r="A84" s="71" t="s">
        <v>160</v>
      </c>
      <c r="B84" s="71"/>
      <c r="C84" s="71"/>
      <c r="D84" s="71"/>
      <c r="E84" s="72" t="n">
        <v>117</v>
      </c>
      <c r="F84" s="72" t="n">
        <f aca="false">SUM(G84:O84)</f>
        <v>1</v>
      </c>
      <c r="G84" s="12" t="n">
        <f aca="false">SUM(G87:G87)</f>
        <v>0</v>
      </c>
      <c r="H84" s="73" t="n">
        <f aca="false">SUM(H87:H87)</f>
        <v>0</v>
      </c>
      <c r="I84" s="81" t="n">
        <f aca="false">SUM(I87:I87)</f>
        <v>1</v>
      </c>
      <c r="J84" s="12" t="n">
        <f aca="false">SUM(J87:J87)</f>
        <v>0</v>
      </c>
      <c r="K84" s="12" t="n">
        <f aca="false">SUM(K87:K87)</f>
        <v>0</v>
      </c>
      <c r="L84" s="12" t="n">
        <f aca="false">SUM(L87:L87)</f>
        <v>0</v>
      </c>
      <c r="M84" s="13" t="n">
        <f aca="false">SUM(M87:M87)</f>
        <v>0</v>
      </c>
      <c r="N84" s="14" t="n">
        <f aca="false">SUM(N87:N87)</f>
        <v>0</v>
      </c>
      <c r="O84" s="12" t="n">
        <f aca="false">SUM(O87:O87)</f>
        <v>0</v>
      </c>
      <c r="P84" s="10"/>
      <c r="Q84" s="10"/>
    </row>
    <row r="85" customFormat="false" ht="18.75" hidden="false" customHeight="true" outlineLevel="0" collapsed="false">
      <c r="A85" s="16" t="s">
        <v>8</v>
      </c>
      <c r="B85" s="16" t="s">
        <v>9</v>
      </c>
      <c r="C85" s="17" t="s">
        <v>10</v>
      </c>
      <c r="D85" s="18" t="s">
        <v>11</v>
      </c>
      <c r="E85" s="19" t="s">
        <v>12</v>
      </c>
      <c r="F85" s="18" t="s">
        <v>13</v>
      </c>
      <c r="G85" s="20" t="s">
        <v>14</v>
      </c>
      <c r="H85" s="20"/>
      <c r="I85" s="21" t="s">
        <v>15</v>
      </c>
      <c r="J85" s="21"/>
      <c r="K85" s="21"/>
      <c r="L85" s="21"/>
      <c r="M85" s="21"/>
      <c r="N85" s="22" t="s">
        <v>16</v>
      </c>
      <c r="O85" s="22"/>
      <c r="P85" s="16" t="s">
        <v>17</v>
      </c>
      <c r="Q85" s="16"/>
    </row>
    <row r="86" customFormat="false" ht="18.75" hidden="false" customHeight="true" outlineLevel="0" collapsed="false">
      <c r="A86" s="16"/>
      <c r="B86" s="16"/>
      <c r="C86" s="17"/>
      <c r="D86" s="18"/>
      <c r="E86" s="19"/>
      <c r="F86" s="18"/>
      <c r="G86" s="23" t="s">
        <v>18</v>
      </c>
      <c r="H86" s="24" t="s">
        <v>19</v>
      </c>
      <c r="I86" s="25" t="s">
        <v>20</v>
      </c>
      <c r="J86" s="26" t="s">
        <v>21</v>
      </c>
      <c r="K86" s="27" t="s">
        <v>22</v>
      </c>
      <c r="L86" s="23" t="s">
        <v>18</v>
      </c>
      <c r="M86" s="28" t="s">
        <v>19</v>
      </c>
      <c r="N86" s="27" t="s">
        <v>20</v>
      </c>
      <c r="O86" s="26" t="s">
        <v>21</v>
      </c>
      <c r="P86" s="16"/>
      <c r="Q86" s="16"/>
    </row>
    <row r="87" customFormat="false" ht="18.75" hidden="false" customHeight="true" outlineLevel="0" collapsed="false">
      <c r="A87" s="103" t="s">
        <v>161</v>
      </c>
      <c r="B87" s="104" t="s">
        <v>162</v>
      </c>
      <c r="C87" s="105" t="s">
        <v>163</v>
      </c>
      <c r="D87" s="106" t="s">
        <v>32</v>
      </c>
      <c r="E87" s="107" t="s">
        <v>50</v>
      </c>
      <c r="F87" s="43" t="n">
        <v>408679</v>
      </c>
      <c r="G87" s="89"/>
      <c r="H87" s="90"/>
      <c r="I87" s="108" t="n">
        <v>1</v>
      </c>
      <c r="J87" s="89"/>
      <c r="K87" s="109"/>
      <c r="L87" s="89"/>
      <c r="M87" s="110"/>
      <c r="N87" s="111"/>
      <c r="O87" s="112"/>
      <c r="P87" s="112"/>
      <c r="Q87" s="112"/>
    </row>
    <row r="88" s="74" customFormat="true" ht="18.75" hidden="false" customHeight="true" outlineLevel="0" collapsed="false">
      <c r="A88" s="71" t="s">
        <v>164</v>
      </c>
      <c r="B88" s="71"/>
      <c r="C88" s="71"/>
      <c r="D88" s="71"/>
      <c r="E88" s="72" t="n">
        <v>162</v>
      </c>
      <c r="F88" s="80" t="n">
        <f aca="false">SUM(G88:O88)</f>
        <v>12</v>
      </c>
      <c r="G88" s="11" t="n">
        <f aca="false">SUM(G91:G111)</f>
        <v>4</v>
      </c>
      <c r="H88" s="11" t="n">
        <f aca="false">SUM(H91:H111)</f>
        <v>3</v>
      </c>
      <c r="I88" s="11" t="n">
        <f aca="false">SUM(I91:I111)</f>
        <v>1</v>
      </c>
      <c r="J88" s="11" t="n">
        <f aca="false">SUM(J91:J111)</f>
        <v>0</v>
      </c>
      <c r="K88" s="11" t="n">
        <f aca="false">SUM(K91:K111)</f>
        <v>2</v>
      </c>
      <c r="L88" s="11" t="n">
        <f aca="false">SUM(L91:L111)</f>
        <v>1</v>
      </c>
      <c r="M88" s="11" t="n">
        <f aca="false">SUM(M91:M111)</f>
        <v>0</v>
      </c>
      <c r="N88" s="11" t="n">
        <f aca="false">SUM(N91:N111)</f>
        <v>0</v>
      </c>
      <c r="O88" s="11" t="n">
        <f aca="false">SUM(O91:O111)</f>
        <v>1</v>
      </c>
      <c r="P88" s="10"/>
      <c r="Q88" s="10"/>
    </row>
    <row r="89" customFormat="false" ht="18.75" hidden="false" customHeight="true" outlineLevel="0" collapsed="false">
      <c r="A89" s="16" t="s">
        <v>8</v>
      </c>
      <c r="B89" s="16" t="s">
        <v>9</v>
      </c>
      <c r="C89" s="17" t="s">
        <v>10</v>
      </c>
      <c r="D89" s="18" t="s">
        <v>11</v>
      </c>
      <c r="E89" s="19" t="s">
        <v>12</v>
      </c>
      <c r="F89" s="18" t="s">
        <v>13</v>
      </c>
      <c r="G89" s="20" t="s">
        <v>14</v>
      </c>
      <c r="H89" s="20"/>
      <c r="I89" s="21" t="s">
        <v>15</v>
      </c>
      <c r="J89" s="21"/>
      <c r="K89" s="21"/>
      <c r="L89" s="21"/>
      <c r="M89" s="21"/>
      <c r="N89" s="22" t="s">
        <v>16</v>
      </c>
      <c r="O89" s="22"/>
      <c r="P89" s="16" t="s">
        <v>17</v>
      </c>
      <c r="Q89" s="16"/>
    </row>
    <row r="90" customFormat="false" ht="18.75" hidden="false" customHeight="true" outlineLevel="0" collapsed="false">
      <c r="A90" s="16"/>
      <c r="B90" s="16"/>
      <c r="C90" s="17"/>
      <c r="D90" s="18"/>
      <c r="E90" s="19"/>
      <c r="F90" s="18"/>
      <c r="G90" s="23" t="s">
        <v>18</v>
      </c>
      <c r="H90" s="24" t="s">
        <v>19</v>
      </c>
      <c r="I90" s="25" t="s">
        <v>20</v>
      </c>
      <c r="J90" s="26" t="s">
        <v>21</v>
      </c>
      <c r="K90" s="27" t="s">
        <v>22</v>
      </c>
      <c r="L90" s="23" t="s">
        <v>18</v>
      </c>
      <c r="M90" s="28" t="s">
        <v>19</v>
      </c>
      <c r="N90" s="27" t="s">
        <v>20</v>
      </c>
      <c r="O90" s="26" t="s">
        <v>21</v>
      </c>
      <c r="P90" s="16"/>
      <c r="Q90" s="16"/>
    </row>
    <row r="91" customFormat="false" ht="18.75" hidden="false" customHeight="true" outlineLevel="0" collapsed="false">
      <c r="A91" s="113" t="s">
        <v>165</v>
      </c>
      <c r="B91" s="45" t="s">
        <v>166</v>
      </c>
      <c r="C91" s="114" t="s">
        <v>167</v>
      </c>
      <c r="D91" s="45" t="s">
        <v>29</v>
      </c>
      <c r="E91" s="45" t="s">
        <v>45</v>
      </c>
      <c r="F91" s="45"/>
      <c r="G91" s="115" t="n">
        <v>1</v>
      </c>
      <c r="H91" s="116"/>
      <c r="I91" s="117"/>
      <c r="J91" s="115"/>
      <c r="K91" s="118"/>
      <c r="L91" s="115" t="s">
        <v>84</v>
      </c>
      <c r="M91" s="119"/>
      <c r="N91" s="120"/>
      <c r="O91" s="115"/>
      <c r="P91" s="115"/>
      <c r="Q91" s="115"/>
    </row>
    <row r="92" customFormat="false" ht="18.75" hidden="false" customHeight="true" outlineLevel="0" collapsed="false">
      <c r="A92" s="113" t="s">
        <v>168</v>
      </c>
      <c r="B92" s="45" t="s">
        <v>169</v>
      </c>
      <c r="C92" s="114" t="s">
        <v>167</v>
      </c>
      <c r="D92" s="45" t="s">
        <v>29</v>
      </c>
      <c r="E92" s="45" t="s">
        <v>45</v>
      </c>
      <c r="F92" s="45"/>
      <c r="G92" s="115"/>
      <c r="H92" s="116"/>
      <c r="I92" s="117"/>
      <c r="J92" s="115"/>
      <c r="K92" s="118"/>
      <c r="L92" s="115"/>
      <c r="M92" s="119"/>
      <c r="N92" s="120"/>
      <c r="O92" s="121"/>
      <c r="P92" s="115"/>
      <c r="Q92" s="115"/>
    </row>
    <row r="93" customFormat="false" ht="18.75" hidden="false" customHeight="true" outlineLevel="0" collapsed="false">
      <c r="A93" s="113" t="s">
        <v>170</v>
      </c>
      <c r="B93" s="45" t="s">
        <v>171</v>
      </c>
      <c r="C93" s="114" t="s">
        <v>167</v>
      </c>
      <c r="D93" s="45" t="s">
        <v>32</v>
      </c>
      <c r="E93" s="45" t="s">
        <v>26</v>
      </c>
      <c r="F93" s="45"/>
      <c r="G93" s="115"/>
      <c r="H93" s="116"/>
      <c r="I93" s="117" t="n">
        <v>1</v>
      </c>
      <c r="J93" s="115"/>
      <c r="K93" s="118"/>
      <c r="L93" s="115"/>
      <c r="M93" s="119"/>
      <c r="N93" s="120"/>
      <c r="O93" s="121"/>
      <c r="P93" s="116"/>
      <c r="Q93" s="122"/>
    </row>
    <row r="94" customFormat="false" ht="18.75" hidden="false" customHeight="true" outlineLevel="0" collapsed="false">
      <c r="A94" s="113" t="s">
        <v>172</v>
      </c>
      <c r="B94" s="45" t="s">
        <v>146</v>
      </c>
      <c r="C94" s="114" t="s">
        <v>167</v>
      </c>
      <c r="D94" s="45" t="s">
        <v>29</v>
      </c>
      <c r="E94" s="45" t="s">
        <v>45</v>
      </c>
      <c r="F94" s="45"/>
      <c r="G94" s="115"/>
      <c r="H94" s="116" t="n">
        <v>1</v>
      </c>
      <c r="I94" s="117"/>
      <c r="J94" s="115"/>
      <c r="K94" s="118"/>
      <c r="L94" s="115"/>
      <c r="M94" s="119"/>
      <c r="N94" s="120"/>
      <c r="O94" s="121"/>
      <c r="P94" s="115"/>
      <c r="Q94" s="115"/>
    </row>
    <row r="95" customFormat="false" ht="18.75" hidden="false" customHeight="true" outlineLevel="0" collapsed="false">
      <c r="A95" s="113" t="s">
        <v>173</v>
      </c>
      <c r="B95" s="45" t="s">
        <v>174</v>
      </c>
      <c r="C95" s="114" t="s">
        <v>167</v>
      </c>
      <c r="D95" s="45" t="s">
        <v>93</v>
      </c>
      <c r="E95" s="45" t="s">
        <v>45</v>
      </c>
      <c r="F95" s="45" t="n">
        <v>82451249</v>
      </c>
      <c r="G95" s="115"/>
      <c r="H95" s="116"/>
      <c r="I95" s="117"/>
      <c r="J95" s="115"/>
      <c r="K95" s="118" t="n">
        <v>1</v>
      </c>
      <c r="L95" s="115" t="s">
        <v>84</v>
      </c>
      <c r="M95" s="119"/>
      <c r="N95" s="120"/>
      <c r="O95" s="115"/>
      <c r="P95" s="123"/>
      <c r="Q95" s="123"/>
    </row>
    <row r="96" customFormat="false" ht="18.75" hidden="false" customHeight="true" outlineLevel="0" collapsed="false">
      <c r="A96" s="113" t="s">
        <v>173</v>
      </c>
      <c r="B96" s="45" t="s">
        <v>175</v>
      </c>
      <c r="C96" s="114"/>
      <c r="D96" s="45"/>
      <c r="E96" s="45" t="s">
        <v>45</v>
      </c>
      <c r="F96" s="45"/>
      <c r="G96" s="115"/>
      <c r="H96" s="116"/>
      <c r="I96" s="117"/>
      <c r="J96" s="115"/>
      <c r="K96" s="118" t="n">
        <v>1</v>
      </c>
      <c r="L96" s="115" t="s">
        <v>84</v>
      </c>
      <c r="M96" s="119"/>
      <c r="N96" s="120"/>
      <c r="O96" s="115"/>
      <c r="P96" s="123"/>
      <c r="Q96" s="123"/>
    </row>
    <row r="97" customFormat="false" ht="18.75" hidden="false" customHeight="true" outlineLevel="0" collapsed="false">
      <c r="A97" s="124" t="s">
        <v>176</v>
      </c>
      <c r="B97" s="106" t="s">
        <v>39</v>
      </c>
      <c r="C97" s="125" t="s">
        <v>167</v>
      </c>
      <c r="D97" s="106" t="s">
        <v>32</v>
      </c>
      <c r="E97" s="106" t="s">
        <v>66</v>
      </c>
      <c r="F97" s="45" t="n">
        <v>82683686</v>
      </c>
      <c r="G97" s="115"/>
      <c r="H97" s="116" t="n">
        <v>1</v>
      </c>
      <c r="I97" s="117"/>
      <c r="J97" s="115"/>
      <c r="K97" s="118"/>
      <c r="L97" s="115"/>
      <c r="M97" s="119"/>
      <c r="N97" s="120"/>
      <c r="O97" s="115"/>
      <c r="P97" s="115"/>
      <c r="Q97" s="115"/>
    </row>
    <row r="98" customFormat="false" ht="18.75" hidden="false" customHeight="true" outlineLevel="0" collapsed="false">
      <c r="A98" s="124" t="s">
        <v>177</v>
      </c>
      <c r="B98" s="106" t="s">
        <v>178</v>
      </c>
      <c r="C98" s="125" t="s">
        <v>167</v>
      </c>
      <c r="D98" s="106" t="s">
        <v>54</v>
      </c>
      <c r="E98" s="106" t="s">
        <v>66</v>
      </c>
      <c r="F98" s="45"/>
      <c r="G98" s="115" t="n">
        <v>1</v>
      </c>
      <c r="H98" s="116"/>
      <c r="I98" s="117"/>
      <c r="J98" s="115" t="s">
        <v>84</v>
      </c>
      <c r="K98" s="118"/>
      <c r="L98" s="115"/>
      <c r="M98" s="119"/>
      <c r="N98" s="120"/>
      <c r="O98" s="115"/>
      <c r="P98" s="115"/>
      <c r="Q98" s="115"/>
    </row>
    <row r="99" customFormat="false" ht="18.75" hidden="false" customHeight="true" outlineLevel="0" collapsed="false">
      <c r="A99" s="126" t="s">
        <v>179</v>
      </c>
      <c r="B99" s="106" t="s">
        <v>180</v>
      </c>
      <c r="C99" s="125" t="s">
        <v>167</v>
      </c>
      <c r="D99" s="106" t="s">
        <v>181</v>
      </c>
      <c r="E99" s="106" t="s">
        <v>66</v>
      </c>
      <c r="F99" s="45"/>
      <c r="G99" s="115" t="n">
        <v>1</v>
      </c>
      <c r="H99" s="116"/>
      <c r="I99" s="117"/>
      <c r="J99" s="115" t="s">
        <v>84</v>
      </c>
      <c r="K99" s="118"/>
      <c r="L99" s="115"/>
      <c r="M99" s="119"/>
      <c r="N99" s="120"/>
      <c r="O99" s="115"/>
      <c r="P99" s="115"/>
      <c r="Q99" s="115"/>
    </row>
    <row r="100" customFormat="false" ht="18.75" hidden="false" customHeight="true" outlineLevel="0" collapsed="false">
      <c r="A100" s="124" t="s">
        <v>182</v>
      </c>
      <c r="B100" s="106" t="s">
        <v>183</v>
      </c>
      <c r="C100" s="125" t="s">
        <v>167</v>
      </c>
      <c r="D100" s="106" t="s">
        <v>184</v>
      </c>
      <c r="E100" s="106" t="s">
        <v>66</v>
      </c>
      <c r="F100" s="45"/>
      <c r="G100" s="115"/>
      <c r="H100" s="116"/>
      <c r="I100" s="117"/>
      <c r="J100" s="115"/>
      <c r="K100" s="118"/>
      <c r="L100" s="115"/>
      <c r="M100" s="119"/>
      <c r="N100" s="120"/>
      <c r="O100" s="115"/>
      <c r="P100" s="115"/>
      <c r="Q100" s="115"/>
    </row>
    <row r="101" customFormat="false" ht="18.75" hidden="false" customHeight="true" outlineLevel="0" collapsed="false">
      <c r="A101" s="124" t="s">
        <v>185</v>
      </c>
      <c r="B101" s="106" t="s">
        <v>138</v>
      </c>
      <c r="C101" s="125" t="s">
        <v>167</v>
      </c>
      <c r="D101" s="106" t="s">
        <v>32</v>
      </c>
      <c r="E101" s="106" t="s">
        <v>66</v>
      </c>
      <c r="F101" s="45"/>
      <c r="G101" s="115"/>
      <c r="H101" s="116"/>
      <c r="I101" s="117"/>
      <c r="J101" s="115"/>
      <c r="K101" s="118"/>
      <c r="L101" s="115"/>
      <c r="M101" s="119"/>
      <c r="N101" s="120"/>
      <c r="O101" s="115"/>
      <c r="P101" s="115"/>
      <c r="Q101" s="115"/>
    </row>
    <row r="102" customFormat="false" ht="18.75" hidden="false" customHeight="true" outlineLevel="0" collapsed="false">
      <c r="A102" s="124" t="s">
        <v>186</v>
      </c>
      <c r="B102" s="106" t="s">
        <v>187</v>
      </c>
      <c r="C102" s="125" t="s">
        <v>167</v>
      </c>
      <c r="D102" s="106" t="s">
        <v>32</v>
      </c>
      <c r="E102" s="106" t="s">
        <v>66</v>
      </c>
      <c r="F102" s="45"/>
      <c r="G102" s="115"/>
      <c r="H102" s="116"/>
      <c r="I102" s="117"/>
      <c r="J102" s="115"/>
      <c r="K102" s="118"/>
      <c r="L102" s="115"/>
      <c r="M102" s="119"/>
      <c r="N102" s="120"/>
      <c r="O102" s="115"/>
      <c r="P102" s="115"/>
      <c r="Q102" s="115"/>
    </row>
    <row r="103" customFormat="false" ht="18.75" hidden="false" customHeight="true" outlineLevel="0" collapsed="false">
      <c r="A103" s="124" t="s">
        <v>188</v>
      </c>
      <c r="B103" s="106" t="s">
        <v>189</v>
      </c>
      <c r="C103" s="125" t="s">
        <v>167</v>
      </c>
      <c r="D103" s="106" t="s">
        <v>29</v>
      </c>
      <c r="E103" s="106" t="s">
        <v>66</v>
      </c>
      <c r="F103" s="45"/>
      <c r="G103" s="115"/>
      <c r="H103" s="116"/>
      <c r="I103" s="117"/>
      <c r="J103" s="115"/>
      <c r="K103" s="118"/>
      <c r="L103" s="115"/>
      <c r="M103" s="119"/>
      <c r="N103" s="120"/>
      <c r="O103" s="115"/>
      <c r="P103" s="115"/>
      <c r="Q103" s="115"/>
    </row>
    <row r="104" customFormat="false" ht="18.75" hidden="false" customHeight="true" outlineLevel="0" collapsed="false">
      <c r="A104" s="124" t="s">
        <v>190</v>
      </c>
      <c r="B104" s="106" t="s">
        <v>191</v>
      </c>
      <c r="C104" s="125" t="s">
        <v>167</v>
      </c>
      <c r="D104" s="106" t="s">
        <v>93</v>
      </c>
      <c r="E104" s="106" t="s">
        <v>66</v>
      </c>
      <c r="F104" s="45"/>
      <c r="G104" s="115"/>
      <c r="H104" s="116"/>
      <c r="I104" s="117"/>
      <c r="J104" s="115"/>
      <c r="K104" s="118"/>
      <c r="L104" s="115"/>
      <c r="M104" s="119"/>
      <c r="N104" s="120"/>
      <c r="O104" s="115"/>
      <c r="P104" s="115"/>
      <c r="Q104" s="115"/>
    </row>
    <row r="105" customFormat="false" ht="18.75" hidden="false" customHeight="true" outlineLevel="0" collapsed="false">
      <c r="A105" s="124" t="s">
        <v>192</v>
      </c>
      <c r="B105" s="106" t="s">
        <v>104</v>
      </c>
      <c r="C105" s="125" t="s">
        <v>167</v>
      </c>
      <c r="D105" s="106" t="s">
        <v>25</v>
      </c>
      <c r="E105" s="106" t="s">
        <v>66</v>
      </c>
      <c r="F105" s="45" t="n">
        <v>82514287</v>
      </c>
      <c r="G105" s="115" t="n">
        <v>1</v>
      </c>
      <c r="H105" s="116"/>
      <c r="I105" s="117"/>
      <c r="J105" s="115" t="s">
        <v>84</v>
      </c>
      <c r="K105" s="118"/>
      <c r="L105" s="115"/>
      <c r="M105" s="119"/>
      <c r="N105" s="120"/>
      <c r="O105" s="115"/>
      <c r="P105" s="115"/>
      <c r="Q105" s="115"/>
    </row>
    <row r="106" customFormat="false" ht="18.75" hidden="false" customHeight="true" outlineLevel="0" collapsed="false">
      <c r="A106" s="124" t="s">
        <v>193</v>
      </c>
      <c r="B106" s="106" t="s">
        <v>194</v>
      </c>
      <c r="C106" s="125" t="s">
        <v>167</v>
      </c>
      <c r="D106" s="106" t="s">
        <v>29</v>
      </c>
      <c r="E106" s="106" t="s">
        <v>66</v>
      </c>
      <c r="F106" s="45"/>
      <c r="G106" s="115"/>
      <c r="H106" s="116"/>
      <c r="I106" s="117"/>
      <c r="J106" s="115"/>
      <c r="K106" s="118"/>
      <c r="L106" s="115"/>
      <c r="M106" s="119"/>
      <c r="N106" s="120"/>
      <c r="O106" s="115"/>
      <c r="P106" s="115"/>
      <c r="Q106" s="115"/>
    </row>
    <row r="107" customFormat="false" ht="18.75" hidden="false" customHeight="true" outlineLevel="0" collapsed="false">
      <c r="A107" s="124" t="s">
        <v>195</v>
      </c>
      <c r="B107" s="106" t="s">
        <v>196</v>
      </c>
      <c r="C107" s="125" t="s">
        <v>167</v>
      </c>
      <c r="D107" s="106" t="s">
        <v>197</v>
      </c>
      <c r="E107" s="106" t="s">
        <v>66</v>
      </c>
      <c r="F107" s="45" t="n">
        <v>2913115</v>
      </c>
      <c r="G107" s="115"/>
      <c r="H107" s="116"/>
      <c r="I107" s="117"/>
      <c r="J107" s="115"/>
      <c r="K107" s="118"/>
      <c r="L107" s="115"/>
      <c r="M107" s="119"/>
      <c r="N107" s="120"/>
      <c r="O107" s="115"/>
      <c r="P107" s="115"/>
      <c r="Q107" s="115"/>
    </row>
    <row r="108" customFormat="false" ht="18.75" hidden="false" customHeight="true" outlineLevel="0" collapsed="false">
      <c r="A108" s="124" t="s">
        <v>173</v>
      </c>
      <c r="B108" s="106" t="s">
        <v>198</v>
      </c>
      <c r="C108" s="125" t="s">
        <v>167</v>
      </c>
      <c r="D108" s="106" t="s">
        <v>32</v>
      </c>
      <c r="E108" s="106" t="s">
        <v>50</v>
      </c>
      <c r="F108" s="45"/>
      <c r="G108" s="115"/>
      <c r="H108" s="116"/>
      <c r="I108" s="117"/>
      <c r="J108" s="115"/>
      <c r="K108" s="118" t="s">
        <v>84</v>
      </c>
      <c r="L108" s="115" t="n">
        <v>1</v>
      </c>
      <c r="M108" s="119"/>
      <c r="N108" s="120"/>
      <c r="O108" s="115"/>
      <c r="P108" s="115"/>
      <c r="Q108" s="115"/>
    </row>
    <row r="109" customFormat="false" ht="18.75" hidden="false" customHeight="true" outlineLevel="0" collapsed="false">
      <c r="A109" s="124" t="s">
        <v>173</v>
      </c>
      <c r="B109" s="106" t="s">
        <v>178</v>
      </c>
      <c r="C109" s="125" t="s">
        <v>167</v>
      </c>
      <c r="D109" s="106" t="s">
        <v>54</v>
      </c>
      <c r="E109" s="106" t="s">
        <v>66</v>
      </c>
      <c r="F109" s="45" t="n">
        <v>82630560</v>
      </c>
      <c r="G109" s="115"/>
      <c r="H109" s="116"/>
      <c r="I109" s="117"/>
      <c r="J109" s="115"/>
      <c r="K109" s="118"/>
      <c r="L109" s="115"/>
      <c r="M109" s="119"/>
      <c r="N109" s="120" t="s">
        <v>84</v>
      </c>
      <c r="O109" s="115" t="n">
        <v>1</v>
      </c>
      <c r="P109" s="115"/>
      <c r="Q109" s="115"/>
    </row>
    <row r="110" customFormat="false" ht="18.75" hidden="false" customHeight="true" outlineLevel="0" collapsed="false">
      <c r="A110" s="124" t="s">
        <v>199</v>
      </c>
      <c r="B110" s="106" t="s">
        <v>92</v>
      </c>
      <c r="C110" s="125" t="s">
        <v>167</v>
      </c>
      <c r="D110" s="106" t="s">
        <v>93</v>
      </c>
      <c r="E110" s="106" t="s">
        <v>66</v>
      </c>
      <c r="F110" s="45" t="n">
        <v>82425224</v>
      </c>
      <c r="G110" s="115"/>
      <c r="H110" s="116" t="n">
        <v>1</v>
      </c>
      <c r="I110" s="117"/>
      <c r="J110" s="115"/>
      <c r="K110" s="118"/>
      <c r="L110" s="115"/>
      <c r="M110" s="119"/>
      <c r="N110" s="120"/>
      <c r="O110" s="115"/>
      <c r="P110" s="115"/>
      <c r="Q110" s="115"/>
    </row>
    <row r="111" customFormat="false" ht="18.75" hidden="false" customHeight="true" outlineLevel="0" collapsed="false">
      <c r="A111" s="124" t="s">
        <v>200</v>
      </c>
      <c r="B111" s="106" t="s">
        <v>201</v>
      </c>
      <c r="C111" s="125" t="s">
        <v>167</v>
      </c>
      <c r="D111" s="106" t="s">
        <v>32</v>
      </c>
      <c r="E111" s="106" t="s">
        <v>50</v>
      </c>
      <c r="F111" s="45"/>
      <c r="G111" s="115"/>
      <c r="H111" s="116"/>
      <c r="I111" s="117"/>
      <c r="J111" s="115"/>
      <c r="K111" s="118"/>
      <c r="L111" s="115"/>
      <c r="M111" s="119"/>
      <c r="N111" s="120"/>
      <c r="O111" s="115"/>
      <c r="P111" s="115"/>
      <c r="Q111" s="115"/>
    </row>
    <row r="112" s="74" customFormat="true" ht="18.75" hidden="false" customHeight="true" outlineLevel="0" collapsed="false">
      <c r="A112" s="71" t="s">
        <v>202</v>
      </c>
      <c r="B112" s="71"/>
      <c r="C112" s="71"/>
      <c r="D112" s="71"/>
      <c r="E112" s="72" t="n">
        <v>170</v>
      </c>
      <c r="F112" s="72" t="n">
        <f aca="false">SUM(G112:O112)</f>
        <v>7</v>
      </c>
      <c r="G112" s="12" t="n">
        <f aca="false">SUM(G115:G122)</f>
        <v>0</v>
      </c>
      <c r="H112" s="12" t="n">
        <f aca="false">SUM(H115:H121)</f>
        <v>0</v>
      </c>
      <c r="I112" s="12" t="n">
        <f aca="false">SUM(I115:I121)</f>
        <v>0</v>
      </c>
      <c r="J112" s="12" t="n">
        <f aca="false">SUM(J115:J121)</f>
        <v>0</v>
      </c>
      <c r="K112" s="12" t="n">
        <f aca="false">SUM(K115:K121)</f>
        <v>0</v>
      </c>
      <c r="L112" s="12" t="n">
        <f aca="false">SUM(L115:L121)</f>
        <v>6</v>
      </c>
      <c r="M112" s="13" t="n">
        <f aca="false">SUM(M115:M121)</f>
        <v>0</v>
      </c>
      <c r="N112" s="14" t="n">
        <f aca="false">SUM(N115:N121)</f>
        <v>1</v>
      </c>
      <c r="O112" s="12" t="n">
        <f aca="false">SUM(O115:O121)</f>
        <v>0</v>
      </c>
      <c r="P112" s="10"/>
      <c r="Q112" s="10"/>
    </row>
    <row r="113" customFormat="false" ht="18.75" hidden="false" customHeight="true" outlineLevel="0" collapsed="false">
      <c r="A113" s="16" t="s">
        <v>8</v>
      </c>
      <c r="B113" s="16" t="s">
        <v>9</v>
      </c>
      <c r="C113" s="17" t="s">
        <v>10</v>
      </c>
      <c r="D113" s="18" t="s">
        <v>11</v>
      </c>
      <c r="E113" s="19" t="s">
        <v>12</v>
      </c>
      <c r="F113" s="18" t="s">
        <v>13</v>
      </c>
      <c r="G113" s="20" t="s">
        <v>14</v>
      </c>
      <c r="H113" s="20"/>
      <c r="I113" s="21" t="s">
        <v>15</v>
      </c>
      <c r="J113" s="21"/>
      <c r="K113" s="21"/>
      <c r="L113" s="21"/>
      <c r="M113" s="21"/>
      <c r="N113" s="22" t="s">
        <v>16</v>
      </c>
      <c r="O113" s="22"/>
      <c r="P113" s="16" t="s">
        <v>17</v>
      </c>
      <c r="Q113" s="16"/>
    </row>
    <row r="114" customFormat="false" ht="18.75" hidden="false" customHeight="true" outlineLevel="0" collapsed="false">
      <c r="A114" s="16"/>
      <c r="B114" s="16"/>
      <c r="C114" s="17"/>
      <c r="D114" s="18"/>
      <c r="E114" s="19"/>
      <c r="F114" s="18"/>
      <c r="G114" s="23" t="s">
        <v>18</v>
      </c>
      <c r="H114" s="24" t="s">
        <v>19</v>
      </c>
      <c r="I114" s="25" t="s">
        <v>20</v>
      </c>
      <c r="J114" s="26" t="s">
        <v>21</v>
      </c>
      <c r="K114" s="27" t="s">
        <v>22</v>
      </c>
      <c r="L114" s="23" t="s">
        <v>18</v>
      </c>
      <c r="M114" s="28" t="s">
        <v>19</v>
      </c>
      <c r="N114" s="27" t="s">
        <v>20</v>
      </c>
      <c r="O114" s="26" t="s">
        <v>21</v>
      </c>
      <c r="P114" s="16"/>
      <c r="Q114" s="16"/>
    </row>
    <row r="115" customFormat="false" ht="17.65" hidden="false" customHeight="true" outlineLevel="0" collapsed="false">
      <c r="A115" s="127" t="s">
        <v>203</v>
      </c>
      <c r="B115" s="128" t="s">
        <v>204</v>
      </c>
      <c r="C115" s="129" t="s">
        <v>205</v>
      </c>
      <c r="D115" s="130" t="s">
        <v>32</v>
      </c>
      <c r="E115" s="128" t="s">
        <v>45</v>
      </c>
      <c r="F115" s="128"/>
      <c r="G115" s="34"/>
      <c r="H115" s="35"/>
      <c r="I115" s="36"/>
      <c r="J115" s="131"/>
      <c r="K115" s="37" t="s">
        <v>84</v>
      </c>
      <c r="L115" s="34" t="n">
        <v>1</v>
      </c>
      <c r="M115" s="132"/>
      <c r="N115" s="39"/>
      <c r="O115" s="131"/>
      <c r="P115" s="131"/>
      <c r="Q115" s="131"/>
    </row>
    <row r="116" customFormat="false" ht="17.65" hidden="false" customHeight="true" outlineLevel="0" collapsed="false">
      <c r="A116" s="127" t="s">
        <v>206</v>
      </c>
      <c r="B116" s="128" t="s">
        <v>207</v>
      </c>
      <c r="C116" s="129" t="s">
        <v>205</v>
      </c>
      <c r="D116" s="130" t="s">
        <v>32</v>
      </c>
      <c r="E116" s="128" t="s">
        <v>26</v>
      </c>
      <c r="F116" s="128"/>
      <c r="G116" s="34"/>
      <c r="H116" s="35"/>
      <c r="I116" s="36"/>
      <c r="J116" s="131"/>
      <c r="K116" s="37" t="s">
        <v>84</v>
      </c>
      <c r="L116" s="34" t="n">
        <v>1</v>
      </c>
      <c r="M116" s="132"/>
      <c r="N116" s="39"/>
      <c r="O116" s="131"/>
      <c r="P116" s="133"/>
      <c r="Q116" s="134"/>
    </row>
    <row r="117" customFormat="false" ht="17.65" hidden="false" customHeight="true" outlineLevel="0" collapsed="false">
      <c r="A117" s="127" t="s">
        <v>208</v>
      </c>
      <c r="B117" s="128" t="s">
        <v>209</v>
      </c>
      <c r="C117" s="129" t="s">
        <v>205</v>
      </c>
      <c r="D117" s="130" t="s">
        <v>54</v>
      </c>
      <c r="E117" s="128" t="s">
        <v>45</v>
      </c>
      <c r="F117" s="128"/>
      <c r="G117" s="34"/>
      <c r="H117" s="35"/>
      <c r="I117" s="36"/>
      <c r="J117" s="131"/>
      <c r="K117" s="37" t="s">
        <v>84</v>
      </c>
      <c r="L117" s="34" t="n">
        <v>1</v>
      </c>
      <c r="M117" s="132"/>
      <c r="N117" s="39"/>
      <c r="O117" s="131"/>
      <c r="P117" s="131"/>
      <c r="Q117" s="131"/>
    </row>
    <row r="118" customFormat="false" ht="17.65" hidden="false" customHeight="true" outlineLevel="0" collapsed="false">
      <c r="A118" s="127" t="s">
        <v>210</v>
      </c>
      <c r="B118" s="128" t="s">
        <v>128</v>
      </c>
      <c r="C118" s="129" t="s">
        <v>205</v>
      </c>
      <c r="D118" s="130" t="s">
        <v>32</v>
      </c>
      <c r="E118" s="128" t="s">
        <v>45</v>
      </c>
      <c r="F118" s="128"/>
      <c r="G118" s="34"/>
      <c r="H118" s="35"/>
      <c r="I118" s="36"/>
      <c r="J118" s="131"/>
      <c r="K118" s="37" t="s">
        <v>84</v>
      </c>
      <c r="L118" s="34" t="n">
        <v>1</v>
      </c>
      <c r="M118" s="132"/>
      <c r="N118" s="39"/>
      <c r="O118" s="131"/>
      <c r="P118" s="131"/>
      <c r="Q118" s="131"/>
    </row>
    <row r="119" customFormat="false" ht="17.65" hidden="false" customHeight="true" outlineLevel="0" collapsed="false">
      <c r="A119" s="127" t="s">
        <v>211</v>
      </c>
      <c r="B119" s="128" t="s">
        <v>212</v>
      </c>
      <c r="C119" s="129" t="s">
        <v>205</v>
      </c>
      <c r="D119" s="130" t="s">
        <v>93</v>
      </c>
      <c r="E119" s="128" t="s">
        <v>26</v>
      </c>
      <c r="F119" s="128"/>
      <c r="G119" s="34"/>
      <c r="H119" s="35"/>
      <c r="I119" s="36"/>
      <c r="J119" s="131"/>
      <c r="K119" s="37"/>
      <c r="L119" s="34"/>
      <c r="M119" s="132"/>
      <c r="N119" s="39" t="n">
        <v>1</v>
      </c>
      <c r="O119" s="131" t="s">
        <v>51</v>
      </c>
      <c r="P119" s="133"/>
      <c r="Q119" s="134"/>
    </row>
    <row r="120" customFormat="false" ht="17.65" hidden="false" customHeight="true" outlineLevel="0" collapsed="false">
      <c r="A120" s="64" t="s">
        <v>208</v>
      </c>
      <c r="B120" s="65" t="s">
        <v>213</v>
      </c>
      <c r="C120" s="66" t="s">
        <v>205</v>
      </c>
      <c r="D120" s="61" t="s">
        <v>32</v>
      </c>
      <c r="E120" s="65" t="s">
        <v>66</v>
      </c>
      <c r="F120" s="128"/>
      <c r="G120" s="34"/>
      <c r="H120" s="35"/>
      <c r="I120" s="36"/>
      <c r="J120" s="131"/>
      <c r="K120" s="37" t="s">
        <v>84</v>
      </c>
      <c r="L120" s="34" t="n">
        <v>1</v>
      </c>
      <c r="M120" s="132"/>
      <c r="N120" s="39"/>
      <c r="O120" s="131"/>
      <c r="P120" s="131"/>
      <c r="Q120" s="131"/>
    </row>
    <row r="121" customFormat="false" ht="17.65" hidden="false" customHeight="true" outlineLevel="0" collapsed="false">
      <c r="A121" s="64" t="s">
        <v>208</v>
      </c>
      <c r="B121" s="65" t="s">
        <v>214</v>
      </c>
      <c r="C121" s="66" t="s">
        <v>205</v>
      </c>
      <c r="D121" s="61" t="s">
        <v>54</v>
      </c>
      <c r="E121" s="65" t="s">
        <v>66</v>
      </c>
      <c r="F121" s="128"/>
      <c r="G121" s="34"/>
      <c r="H121" s="35"/>
      <c r="I121" s="36"/>
      <c r="J121" s="131"/>
      <c r="K121" s="37" t="s">
        <v>84</v>
      </c>
      <c r="L121" s="131" t="n">
        <v>1</v>
      </c>
      <c r="M121" s="132"/>
      <c r="N121" s="39"/>
      <c r="O121" s="131"/>
      <c r="P121" s="131"/>
      <c r="Q121" s="131"/>
    </row>
    <row r="122" customFormat="false" ht="18.75" hidden="false" customHeight="true" outlineLevel="0" collapsed="false">
      <c r="A122" s="67"/>
      <c r="B122" s="40"/>
      <c r="C122" s="68"/>
      <c r="D122" s="40"/>
      <c r="E122" s="135"/>
      <c r="F122" s="40"/>
      <c r="G122" s="34"/>
      <c r="H122" s="35"/>
      <c r="I122" s="36"/>
      <c r="J122" s="34"/>
      <c r="K122" s="37"/>
      <c r="L122" s="34"/>
      <c r="M122" s="38"/>
      <c r="N122" s="78"/>
      <c r="O122" s="34"/>
      <c r="P122" s="131"/>
      <c r="Q122" s="131"/>
    </row>
    <row r="123" s="74" customFormat="true" ht="18.75" hidden="false" customHeight="true" outlineLevel="0" collapsed="false">
      <c r="A123" s="71" t="s">
        <v>215</v>
      </c>
      <c r="B123" s="71"/>
      <c r="C123" s="71"/>
      <c r="D123" s="71"/>
      <c r="E123" s="72" t="n">
        <v>274</v>
      </c>
      <c r="F123" s="72" t="n">
        <f aca="false">SUM(G123:O123)</f>
        <v>11</v>
      </c>
      <c r="G123" s="12" t="n">
        <f aca="false">SUM(G126:G139)</f>
        <v>2</v>
      </c>
      <c r="H123" s="73" t="n">
        <f aca="false">SUM(H126:H139)</f>
        <v>3</v>
      </c>
      <c r="I123" s="81" t="n">
        <f aca="false">SUM(I126:I139)</f>
        <v>3</v>
      </c>
      <c r="J123" s="12" t="n">
        <f aca="false">SUM(J126:J139)</f>
        <v>0</v>
      </c>
      <c r="K123" s="12" t="n">
        <f aca="false">SUM(K126:K139)</f>
        <v>0</v>
      </c>
      <c r="L123" s="12" t="n">
        <f aca="false">SUM(L126:L139)</f>
        <v>0</v>
      </c>
      <c r="M123" s="13" t="n">
        <f aca="false">SUM(M126:M139)</f>
        <v>0</v>
      </c>
      <c r="N123" s="14" t="n">
        <f aca="false">SUM(N126:N139)</f>
        <v>1</v>
      </c>
      <c r="O123" s="12" t="n">
        <f aca="false">SUM(O126:O139)</f>
        <v>2</v>
      </c>
      <c r="P123" s="10"/>
      <c r="Q123" s="10"/>
    </row>
    <row r="124" customFormat="false" ht="18.75" hidden="false" customHeight="true" outlineLevel="0" collapsed="false">
      <c r="A124" s="16" t="s">
        <v>8</v>
      </c>
      <c r="B124" s="16" t="s">
        <v>9</v>
      </c>
      <c r="C124" s="17" t="s">
        <v>10</v>
      </c>
      <c r="D124" s="18" t="s">
        <v>11</v>
      </c>
      <c r="E124" s="19" t="s">
        <v>12</v>
      </c>
      <c r="F124" s="18" t="s">
        <v>13</v>
      </c>
      <c r="G124" s="20" t="s">
        <v>14</v>
      </c>
      <c r="H124" s="20"/>
      <c r="I124" s="21" t="s">
        <v>15</v>
      </c>
      <c r="J124" s="21"/>
      <c r="K124" s="21"/>
      <c r="L124" s="21"/>
      <c r="M124" s="21"/>
      <c r="N124" s="22" t="s">
        <v>16</v>
      </c>
      <c r="O124" s="22"/>
      <c r="P124" s="16" t="s">
        <v>17</v>
      </c>
      <c r="Q124" s="16"/>
    </row>
    <row r="125" customFormat="false" ht="18.75" hidden="false" customHeight="true" outlineLevel="0" collapsed="false">
      <c r="A125" s="16"/>
      <c r="B125" s="16"/>
      <c r="C125" s="17"/>
      <c r="D125" s="18"/>
      <c r="E125" s="19"/>
      <c r="F125" s="18"/>
      <c r="G125" s="23" t="s">
        <v>18</v>
      </c>
      <c r="H125" s="24" t="s">
        <v>19</v>
      </c>
      <c r="I125" s="25" t="s">
        <v>20</v>
      </c>
      <c r="J125" s="26" t="s">
        <v>21</v>
      </c>
      <c r="K125" s="27" t="s">
        <v>22</v>
      </c>
      <c r="L125" s="23" t="s">
        <v>18</v>
      </c>
      <c r="M125" s="28" t="s">
        <v>19</v>
      </c>
      <c r="N125" s="27" t="s">
        <v>20</v>
      </c>
      <c r="O125" s="26" t="s">
        <v>21</v>
      </c>
      <c r="P125" s="16"/>
      <c r="Q125" s="16"/>
    </row>
    <row r="126" customFormat="false" ht="17.65" hidden="false" customHeight="true" outlineLevel="0" collapsed="false">
      <c r="A126" s="64" t="s">
        <v>216</v>
      </c>
      <c r="B126" s="65" t="s">
        <v>217</v>
      </c>
      <c r="C126" s="66" t="str">
        <f aca="false">'[4]4 crit.10m'!$K$4</f>
        <v>274</v>
      </c>
      <c r="D126" s="61" t="s">
        <v>32</v>
      </c>
      <c r="E126" s="65" t="s">
        <v>66</v>
      </c>
      <c r="F126" s="30" t="s">
        <v>218</v>
      </c>
      <c r="G126" s="34"/>
      <c r="H126" s="35"/>
      <c r="I126" s="36" t="n">
        <v>1</v>
      </c>
      <c r="J126" s="34"/>
      <c r="K126" s="37"/>
      <c r="L126" s="34"/>
      <c r="M126" s="38"/>
      <c r="N126" s="78"/>
      <c r="O126" s="79"/>
      <c r="P126" s="79"/>
      <c r="Q126" s="79"/>
    </row>
    <row r="127" customFormat="false" ht="17.65" hidden="false" customHeight="true" outlineLevel="0" collapsed="false">
      <c r="A127" s="64" t="s">
        <v>182</v>
      </c>
      <c r="B127" s="65" t="s">
        <v>183</v>
      </c>
      <c r="C127" s="66" t="s">
        <v>219</v>
      </c>
      <c r="D127" s="61" t="s">
        <v>37</v>
      </c>
      <c r="E127" s="65" t="s">
        <v>66</v>
      </c>
      <c r="F127" s="30"/>
      <c r="G127" s="34"/>
      <c r="H127" s="35" t="n">
        <v>1</v>
      </c>
      <c r="I127" s="36"/>
      <c r="J127" s="34"/>
      <c r="K127" s="37"/>
      <c r="L127" s="34"/>
      <c r="M127" s="38"/>
      <c r="N127" s="78"/>
      <c r="O127" s="79"/>
      <c r="P127" s="83"/>
      <c r="Q127" s="84"/>
    </row>
    <row r="128" customFormat="false" ht="17.65" hidden="false" customHeight="true" outlineLevel="0" collapsed="false">
      <c r="A128" s="64" t="s">
        <v>220</v>
      </c>
      <c r="B128" s="65" t="s">
        <v>221</v>
      </c>
      <c r="C128" s="66" t="str">
        <f aca="false">'[4]4 crit.10m'!$K$4</f>
        <v>274</v>
      </c>
      <c r="D128" s="61" t="s">
        <v>25</v>
      </c>
      <c r="E128" s="65" t="s">
        <v>66</v>
      </c>
      <c r="F128" s="30" t="s">
        <v>222</v>
      </c>
      <c r="G128" s="34" t="n">
        <v>1</v>
      </c>
      <c r="H128" s="35"/>
      <c r="I128" s="36"/>
      <c r="J128" s="34"/>
      <c r="K128" s="37"/>
      <c r="L128" s="34"/>
      <c r="M128" s="38"/>
      <c r="N128" s="39"/>
      <c r="O128" s="34"/>
      <c r="P128" s="79"/>
      <c r="Q128" s="79"/>
    </row>
    <row r="129" customFormat="false" ht="17.65" hidden="false" customHeight="true" outlineLevel="0" collapsed="false">
      <c r="A129" s="64" t="s">
        <v>223</v>
      </c>
      <c r="B129" s="65" t="s">
        <v>224</v>
      </c>
      <c r="C129" s="66" t="s">
        <v>219</v>
      </c>
      <c r="D129" s="61" t="s">
        <v>93</v>
      </c>
      <c r="E129" s="65" t="s">
        <v>66</v>
      </c>
      <c r="F129" s="30" t="n">
        <v>3364127</v>
      </c>
      <c r="G129" s="34"/>
      <c r="H129" s="35"/>
      <c r="I129" s="36"/>
      <c r="J129" s="34"/>
      <c r="K129" s="37"/>
      <c r="L129" s="34"/>
      <c r="M129" s="38"/>
      <c r="N129" s="78"/>
      <c r="O129" s="79"/>
      <c r="P129" s="79"/>
      <c r="Q129" s="79"/>
    </row>
    <row r="130" customFormat="false" ht="17.65" hidden="false" customHeight="true" outlineLevel="0" collapsed="false">
      <c r="A130" s="64" t="s">
        <v>225</v>
      </c>
      <c r="B130" s="65" t="s">
        <v>31</v>
      </c>
      <c r="C130" s="66" t="s">
        <v>219</v>
      </c>
      <c r="D130" s="61" t="s">
        <v>25</v>
      </c>
      <c r="E130" s="65" t="s">
        <v>66</v>
      </c>
      <c r="F130" s="30"/>
      <c r="G130" s="34"/>
      <c r="H130" s="35"/>
      <c r="I130" s="36"/>
      <c r="J130" s="34"/>
      <c r="K130" s="37"/>
      <c r="L130" s="34"/>
      <c r="M130" s="38"/>
      <c r="N130" s="78" t="n">
        <v>1</v>
      </c>
      <c r="O130" s="79" t="s">
        <v>84</v>
      </c>
      <c r="P130" s="83"/>
      <c r="Q130" s="84"/>
    </row>
    <row r="131" customFormat="false" ht="17.65" hidden="false" customHeight="true" outlineLevel="0" collapsed="false">
      <c r="A131" s="64" t="s">
        <v>226</v>
      </c>
      <c r="B131" s="65" t="s">
        <v>227</v>
      </c>
      <c r="C131" s="66" t="s">
        <v>219</v>
      </c>
      <c r="D131" s="61" t="s">
        <v>32</v>
      </c>
      <c r="E131" s="65" t="s">
        <v>66</v>
      </c>
      <c r="F131" s="30"/>
      <c r="G131" s="34"/>
      <c r="H131" s="35"/>
      <c r="I131" s="36"/>
      <c r="J131" s="34"/>
      <c r="K131" s="37"/>
      <c r="L131" s="34"/>
      <c r="M131" s="38"/>
      <c r="N131" s="78"/>
      <c r="O131" s="79" t="n">
        <v>1</v>
      </c>
      <c r="P131" s="79"/>
      <c r="Q131" s="79"/>
    </row>
    <row r="132" customFormat="false" ht="17.65" hidden="false" customHeight="true" outlineLevel="0" collapsed="false">
      <c r="A132" s="65" t="s">
        <v>228</v>
      </c>
      <c r="B132" s="65" t="s">
        <v>229</v>
      </c>
      <c r="C132" s="66" t="s">
        <v>219</v>
      </c>
      <c r="D132" s="61" t="s">
        <v>32</v>
      </c>
      <c r="E132" s="65" t="s">
        <v>66</v>
      </c>
      <c r="F132" s="31" t="s">
        <v>230</v>
      </c>
      <c r="G132" s="34"/>
      <c r="H132" s="35"/>
      <c r="I132" s="36" t="n">
        <v>1</v>
      </c>
      <c r="J132" s="34"/>
      <c r="K132" s="37" t="s">
        <v>84</v>
      </c>
      <c r="L132" s="34"/>
      <c r="M132" s="38"/>
      <c r="N132" s="78"/>
      <c r="O132" s="79"/>
      <c r="P132" s="79"/>
      <c r="Q132" s="79"/>
    </row>
    <row r="133" customFormat="false" ht="17.65" hidden="false" customHeight="true" outlineLevel="0" collapsed="false">
      <c r="A133" s="65" t="s">
        <v>231</v>
      </c>
      <c r="B133" s="65" t="s">
        <v>144</v>
      </c>
      <c r="C133" s="66" t="s">
        <v>219</v>
      </c>
      <c r="D133" s="61" t="s">
        <v>29</v>
      </c>
      <c r="E133" s="65" t="s">
        <v>66</v>
      </c>
      <c r="F133" s="31"/>
      <c r="G133" s="34"/>
      <c r="H133" s="35" t="n">
        <v>1</v>
      </c>
      <c r="I133" s="36"/>
      <c r="J133" s="34"/>
      <c r="K133" s="37"/>
      <c r="L133" s="34"/>
      <c r="M133" s="38"/>
      <c r="N133" s="78"/>
      <c r="O133" s="79"/>
      <c r="P133" s="79"/>
      <c r="Q133" s="79"/>
    </row>
    <row r="134" customFormat="false" ht="17.65" hidden="false" customHeight="true" outlineLevel="0" collapsed="false">
      <c r="A134" s="65" t="s">
        <v>232</v>
      </c>
      <c r="B134" s="65" t="s">
        <v>233</v>
      </c>
      <c r="C134" s="66" t="str">
        <f aca="false">'[4]4 crit.10m'!$K$4</f>
        <v>274</v>
      </c>
      <c r="D134" s="61" t="s">
        <v>32</v>
      </c>
      <c r="E134" s="65" t="s">
        <v>66</v>
      </c>
      <c r="F134" s="30" t="s">
        <v>234</v>
      </c>
      <c r="G134" s="34"/>
      <c r="H134" s="35"/>
      <c r="I134" s="36"/>
      <c r="J134" s="34"/>
      <c r="K134" s="37"/>
      <c r="L134" s="34"/>
      <c r="M134" s="38"/>
      <c r="N134" s="39"/>
      <c r="O134" s="34"/>
      <c r="P134" s="79"/>
      <c r="Q134" s="79"/>
    </row>
    <row r="135" customFormat="false" ht="17.65" hidden="false" customHeight="true" outlineLevel="0" collapsed="false">
      <c r="A135" s="65" t="s">
        <v>235</v>
      </c>
      <c r="B135" s="65" t="s">
        <v>236</v>
      </c>
      <c r="C135" s="66" t="s">
        <v>219</v>
      </c>
      <c r="D135" s="61" t="s">
        <v>32</v>
      </c>
      <c r="E135" s="65" t="s">
        <v>66</v>
      </c>
      <c r="F135" s="30"/>
      <c r="G135" s="34"/>
      <c r="H135" s="35"/>
      <c r="I135" s="36"/>
      <c r="J135" s="34"/>
      <c r="K135" s="37"/>
      <c r="L135" s="34"/>
      <c r="M135" s="38"/>
      <c r="N135" s="39"/>
      <c r="O135" s="34" t="n">
        <v>1</v>
      </c>
      <c r="P135" s="83"/>
      <c r="Q135" s="84"/>
    </row>
    <row r="136" customFormat="false" ht="17.65" hidden="false" customHeight="true" outlineLevel="0" collapsed="false">
      <c r="A136" s="65" t="s">
        <v>237</v>
      </c>
      <c r="B136" s="65" t="s">
        <v>157</v>
      </c>
      <c r="C136" s="66" t="str">
        <f aca="false">'[4]4 crit.10m'!$K$4</f>
        <v>274</v>
      </c>
      <c r="D136" s="61" t="s">
        <v>32</v>
      </c>
      <c r="E136" s="65" t="s">
        <v>66</v>
      </c>
      <c r="F136" s="30" t="s">
        <v>238</v>
      </c>
      <c r="G136" s="34"/>
      <c r="H136" s="35" t="n">
        <v>1</v>
      </c>
      <c r="I136" s="36"/>
      <c r="J136" s="34"/>
      <c r="K136" s="37"/>
      <c r="L136" s="34"/>
      <c r="M136" s="38"/>
      <c r="N136" s="39"/>
      <c r="O136" s="34"/>
      <c r="P136" s="79"/>
      <c r="Q136" s="79"/>
    </row>
    <row r="137" customFormat="false" ht="17.65" hidden="false" customHeight="true" outlineLevel="0" collapsed="false">
      <c r="A137" s="65" t="s">
        <v>239</v>
      </c>
      <c r="B137" s="65" t="s">
        <v>240</v>
      </c>
      <c r="C137" s="66" t="str">
        <f aca="false">'[4]4 crit.10m'!$K$4</f>
        <v>274</v>
      </c>
      <c r="D137" s="61" t="s">
        <v>25</v>
      </c>
      <c r="E137" s="65" t="s">
        <v>66</v>
      </c>
      <c r="F137" s="30" t="s">
        <v>241</v>
      </c>
      <c r="G137" s="34"/>
      <c r="H137" s="35"/>
      <c r="I137" s="36" t="n">
        <v>1</v>
      </c>
      <c r="J137" s="34"/>
      <c r="K137" s="37"/>
      <c r="L137" s="34"/>
      <c r="M137" s="38"/>
      <c r="N137" s="39"/>
      <c r="O137" s="34"/>
      <c r="P137" s="79"/>
      <c r="Q137" s="79"/>
    </row>
    <row r="138" customFormat="false" ht="17.65" hidden="false" customHeight="true" outlineLevel="0" collapsed="false">
      <c r="A138" s="65" t="s">
        <v>242</v>
      </c>
      <c r="B138" s="65" t="s">
        <v>217</v>
      </c>
      <c r="C138" s="66" t="s">
        <v>219</v>
      </c>
      <c r="D138" s="61" t="s">
        <v>93</v>
      </c>
      <c r="E138" s="65" t="s">
        <v>66</v>
      </c>
      <c r="F138" s="30" t="n">
        <v>2398887</v>
      </c>
      <c r="G138" s="34" t="n">
        <v>1</v>
      </c>
      <c r="H138" s="35" t="s">
        <v>84</v>
      </c>
      <c r="I138" s="36"/>
      <c r="J138" s="34"/>
      <c r="K138" s="37"/>
      <c r="L138" s="34"/>
      <c r="M138" s="38"/>
      <c r="N138" s="39"/>
      <c r="O138" s="34"/>
      <c r="P138" s="79"/>
      <c r="Q138" s="79"/>
    </row>
    <row r="139" customFormat="false" ht="17.65" hidden="false" customHeight="true" outlineLevel="0" collapsed="false">
      <c r="A139" s="65" t="s">
        <v>243</v>
      </c>
      <c r="B139" s="65" t="s">
        <v>104</v>
      </c>
      <c r="C139" s="66" t="s">
        <v>219</v>
      </c>
      <c r="D139" s="61" t="s">
        <v>25</v>
      </c>
      <c r="E139" s="65" t="s">
        <v>66</v>
      </c>
      <c r="F139" s="31" t="s">
        <v>244</v>
      </c>
      <c r="G139" s="34"/>
      <c r="H139" s="35"/>
      <c r="I139" s="36"/>
      <c r="J139" s="34"/>
      <c r="K139" s="37"/>
      <c r="L139" s="34"/>
      <c r="M139" s="38"/>
      <c r="N139" s="39"/>
      <c r="O139" s="34"/>
      <c r="P139" s="79"/>
      <c r="Q139" s="79"/>
    </row>
    <row r="140" s="74" customFormat="true" ht="18.75" hidden="false" customHeight="true" outlineLevel="0" collapsed="false">
      <c r="A140" s="71" t="s">
        <v>245</v>
      </c>
      <c r="B140" s="71"/>
      <c r="C140" s="71"/>
      <c r="D140" s="71"/>
      <c r="E140" s="72" t="n">
        <v>274</v>
      </c>
      <c r="F140" s="72" t="n">
        <f aca="false">SUM(G140:O140)</f>
        <v>14</v>
      </c>
      <c r="G140" s="12" t="n">
        <f aca="false">SUM(G143:G161)</f>
        <v>3</v>
      </c>
      <c r="H140" s="73" t="n">
        <f aca="false">SUM(H143:H161)</f>
        <v>2</v>
      </c>
      <c r="I140" s="81" t="n">
        <f aca="false">SUM(I143:I161)</f>
        <v>0</v>
      </c>
      <c r="J140" s="12" t="n">
        <f aca="false">SUM(J143:J161)</f>
        <v>4</v>
      </c>
      <c r="K140" s="12" t="n">
        <f aca="false">SUM(K143:K161)</f>
        <v>0</v>
      </c>
      <c r="L140" s="12" t="n">
        <f aca="false">SUM(L143:L161)</f>
        <v>1</v>
      </c>
      <c r="M140" s="13" t="n">
        <f aca="false">SUM(M143:M161)</f>
        <v>0</v>
      </c>
      <c r="N140" s="14" t="n">
        <f aca="false">SUM(N143:N161)</f>
        <v>1</v>
      </c>
      <c r="O140" s="12" t="n">
        <f aca="false">SUM(O143:O161)</f>
        <v>3</v>
      </c>
      <c r="P140" s="10"/>
      <c r="Q140" s="10"/>
    </row>
    <row r="141" customFormat="false" ht="18.75" hidden="false" customHeight="true" outlineLevel="0" collapsed="false">
      <c r="A141" s="16" t="s">
        <v>8</v>
      </c>
      <c r="B141" s="16" t="s">
        <v>9</v>
      </c>
      <c r="C141" s="17" t="s">
        <v>10</v>
      </c>
      <c r="D141" s="18" t="s">
        <v>11</v>
      </c>
      <c r="E141" s="19" t="s">
        <v>12</v>
      </c>
      <c r="F141" s="18" t="s">
        <v>13</v>
      </c>
      <c r="G141" s="20" t="s">
        <v>14</v>
      </c>
      <c r="H141" s="20"/>
      <c r="I141" s="21" t="s">
        <v>15</v>
      </c>
      <c r="J141" s="21"/>
      <c r="K141" s="21"/>
      <c r="L141" s="21"/>
      <c r="M141" s="21"/>
      <c r="N141" s="22" t="s">
        <v>16</v>
      </c>
      <c r="O141" s="22"/>
      <c r="P141" s="16" t="s">
        <v>17</v>
      </c>
      <c r="Q141" s="16"/>
    </row>
    <row r="142" customFormat="false" ht="18.75" hidden="false" customHeight="true" outlineLevel="0" collapsed="false">
      <c r="A142" s="16"/>
      <c r="B142" s="16"/>
      <c r="C142" s="17"/>
      <c r="D142" s="18"/>
      <c r="E142" s="19"/>
      <c r="F142" s="18"/>
      <c r="G142" s="23" t="s">
        <v>18</v>
      </c>
      <c r="H142" s="24" t="s">
        <v>19</v>
      </c>
      <c r="I142" s="25" t="s">
        <v>20</v>
      </c>
      <c r="J142" s="26" t="s">
        <v>21</v>
      </c>
      <c r="K142" s="27" t="s">
        <v>22</v>
      </c>
      <c r="L142" s="23" t="s">
        <v>18</v>
      </c>
      <c r="M142" s="28" t="s">
        <v>19</v>
      </c>
      <c r="N142" s="27" t="s">
        <v>20</v>
      </c>
      <c r="O142" s="26" t="s">
        <v>21</v>
      </c>
      <c r="P142" s="16"/>
      <c r="Q142" s="16"/>
    </row>
    <row r="143" customFormat="false" ht="17.65" hidden="false" customHeight="true" outlineLevel="0" collapsed="false">
      <c r="A143" s="30" t="s">
        <v>246</v>
      </c>
      <c r="B143" s="30" t="s">
        <v>247</v>
      </c>
      <c r="C143" s="31" t="s">
        <v>219</v>
      </c>
      <c r="D143" s="40" t="s">
        <v>29</v>
      </c>
      <c r="E143" s="30" t="s">
        <v>45</v>
      </c>
      <c r="F143" s="31" t="s">
        <v>248</v>
      </c>
      <c r="G143" s="34"/>
      <c r="H143" s="35"/>
      <c r="I143" s="36"/>
      <c r="J143" s="34" t="n">
        <v>1</v>
      </c>
      <c r="K143" s="37"/>
      <c r="L143" s="34"/>
      <c r="M143" s="38"/>
      <c r="N143" s="39"/>
      <c r="O143" s="34"/>
      <c r="P143" s="34"/>
      <c r="Q143" s="34"/>
    </row>
    <row r="144" customFormat="false" ht="17.65" hidden="false" customHeight="true" outlineLevel="0" collapsed="false">
      <c r="A144" s="30" t="s">
        <v>249</v>
      </c>
      <c r="B144" s="30" t="s">
        <v>250</v>
      </c>
      <c r="C144" s="31" t="s">
        <v>219</v>
      </c>
      <c r="D144" s="40" t="s">
        <v>25</v>
      </c>
      <c r="E144" s="30" t="s">
        <v>45</v>
      </c>
      <c r="F144" s="31" t="s">
        <v>251</v>
      </c>
      <c r="G144" s="34"/>
      <c r="H144" s="35"/>
      <c r="I144" s="36"/>
      <c r="J144" s="34"/>
      <c r="K144" s="37"/>
      <c r="L144" s="34"/>
      <c r="M144" s="38"/>
      <c r="N144" s="39"/>
      <c r="O144" s="34"/>
      <c r="P144" s="34"/>
      <c r="Q144" s="34"/>
    </row>
    <row r="145" customFormat="false" ht="17.65" hidden="false" customHeight="true" outlineLevel="0" collapsed="false">
      <c r="A145" s="29" t="s">
        <v>252</v>
      </c>
      <c r="B145" s="30" t="s">
        <v>253</v>
      </c>
      <c r="C145" s="31" t="s">
        <v>219</v>
      </c>
      <c r="D145" s="40" t="s">
        <v>93</v>
      </c>
      <c r="E145" s="30" t="s">
        <v>45</v>
      </c>
      <c r="F145" s="30" t="n">
        <v>82511282</v>
      </c>
      <c r="G145" s="34"/>
      <c r="H145" s="35" t="n">
        <v>1</v>
      </c>
      <c r="I145" s="36"/>
      <c r="J145" s="34"/>
      <c r="K145" s="37"/>
      <c r="L145" s="34"/>
      <c r="M145" s="38"/>
      <c r="N145" s="39"/>
      <c r="O145" s="34"/>
      <c r="P145" s="34"/>
      <c r="Q145" s="34"/>
    </row>
    <row r="146" customFormat="false" ht="17.65" hidden="false" customHeight="true" outlineLevel="0" collapsed="false">
      <c r="A146" s="29" t="s">
        <v>254</v>
      </c>
      <c r="B146" s="30" t="s">
        <v>146</v>
      </c>
      <c r="C146" s="31" t="s">
        <v>219</v>
      </c>
      <c r="D146" s="40" t="s">
        <v>25</v>
      </c>
      <c r="E146" s="30" t="s">
        <v>45</v>
      </c>
      <c r="F146" s="30"/>
      <c r="G146" s="34"/>
      <c r="H146" s="35"/>
      <c r="I146" s="36"/>
      <c r="J146" s="34" t="s">
        <v>51</v>
      </c>
      <c r="K146" s="37"/>
      <c r="L146" s="34"/>
      <c r="M146" s="38"/>
      <c r="N146" s="39"/>
      <c r="O146" s="34" t="n">
        <v>1</v>
      </c>
      <c r="P146" s="34"/>
      <c r="Q146" s="34"/>
    </row>
    <row r="147" customFormat="false" ht="17.65" hidden="false" customHeight="true" outlineLevel="0" collapsed="false">
      <c r="A147" s="30" t="s">
        <v>255</v>
      </c>
      <c r="B147" s="30" t="s">
        <v>256</v>
      </c>
      <c r="C147" s="31" t="s">
        <v>219</v>
      </c>
      <c r="D147" s="40" t="s">
        <v>25</v>
      </c>
      <c r="E147" s="30" t="s">
        <v>45</v>
      </c>
      <c r="F147" s="31" t="s">
        <v>257</v>
      </c>
      <c r="G147" s="34" t="n">
        <v>1</v>
      </c>
      <c r="H147" s="35"/>
      <c r="I147" s="36"/>
      <c r="J147" s="34"/>
      <c r="K147" s="37"/>
      <c r="L147" s="34"/>
      <c r="M147" s="38"/>
      <c r="N147" s="39"/>
      <c r="O147" s="34"/>
      <c r="P147" s="34"/>
      <c r="Q147" s="34"/>
    </row>
    <row r="148" customFormat="false" ht="17.65" hidden="false" customHeight="true" outlineLevel="0" collapsed="false">
      <c r="A148" s="30" t="s">
        <v>258</v>
      </c>
      <c r="B148" s="30" t="s">
        <v>259</v>
      </c>
      <c r="C148" s="31" t="s">
        <v>219</v>
      </c>
      <c r="D148" s="40" t="s">
        <v>25</v>
      </c>
      <c r="E148" s="30" t="s">
        <v>45</v>
      </c>
      <c r="F148" s="31" t="s">
        <v>260</v>
      </c>
      <c r="G148" s="34"/>
      <c r="H148" s="35"/>
      <c r="I148" s="36"/>
      <c r="J148" s="34"/>
      <c r="K148" s="37"/>
      <c r="L148" s="34"/>
      <c r="M148" s="38"/>
      <c r="N148" s="39" t="n">
        <v>1</v>
      </c>
      <c r="O148" s="34"/>
      <c r="P148" s="34"/>
      <c r="Q148" s="34"/>
    </row>
    <row r="149" customFormat="false" ht="18.75" hidden="false" customHeight="true" outlineLevel="0" collapsed="false">
      <c r="A149" s="113" t="s">
        <v>261</v>
      </c>
      <c r="B149" s="45" t="s">
        <v>262</v>
      </c>
      <c r="C149" s="114" t="s">
        <v>167</v>
      </c>
      <c r="D149" s="45" t="s">
        <v>37</v>
      </c>
      <c r="E149" s="45" t="s">
        <v>45</v>
      </c>
      <c r="F149" s="45"/>
      <c r="G149" s="115" t="n">
        <v>1</v>
      </c>
      <c r="H149" s="116" t="s">
        <v>84</v>
      </c>
      <c r="I149" s="117"/>
      <c r="J149" s="115"/>
      <c r="K149" s="118"/>
      <c r="L149" s="115"/>
      <c r="M149" s="119"/>
      <c r="N149" s="120"/>
      <c r="O149" s="34"/>
      <c r="P149" s="34"/>
      <c r="Q149" s="34"/>
    </row>
    <row r="150" customFormat="false" ht="17.65" hidden="false" customHeight="true" outlineLevel="0" collapsed="false">
      <c r="A150" s="29" t="s">
        <v>263</v>
      </c>
      <c r="B150" s="30" t="s">
        <v>264</v>
      </c>
      <c r="C150" s="31" t="s">
        <v>219</v>
      </c>
      <c r="D150" s="40" t="s">
        <v>93</v>
      </c>
      <c r="E150" s="30" t="s">
        <v>45</v>
      </c>
      <c r="F150" s="30" t="n">
        <v>82487747</v>
      </c>
      <c r="G150" s="34"/>
      <c r="H150" s="35"/>
      <c r="I150" s="36"/>
      <c r="J150" s="34"/>
      <c r="K150" s="37" t="s">
        <v>84</v>
      </c>
      <c r="L150" s="34"/>
      <c r="M150" s="38"/>
      <c r="N150" s="39"/>
      <c r="O150" s="34" t="n">
        <v>1</v>
      </c>
      <c r="P150" s="34"/>
      <c r="Q150" s="34"/>
    </row>
    <row r="151" customFormat="false" ht="17.65" hidden="false" customHeight="true" outlineLevel="0" collapsed="false">
      <c r="A151" s="29" t="s">
        <v>265</v>
      </c>
      <c r="B151" s="30" t="s">
        <v>146</v>
      </c>
      <c r="C151" s="31" t="s">
        <v>219</v>
      </c>
      <c r="D151" s="40" t="s">
        <v>32</v>
      </c>
      <c r="E151" s="30" t="s">
        <v>45</v>
      </c>
      <c r="F151" s="30" t="n">
        <v>82778144</v>
      </c>
      <c r="G151" s="34"/>
      <c r="H151" s="35"/>
      <c r="I151" s="36"/>
      <c r="J151" s="34"/>
      <c r="K151" s="37"/>
      <c r="L151" s="34"/>
      <c r="M151" s="38"/>
      <c r="N151" s="39"/>
      <c r="O151" s="34"/>
      <c r="P151" s="34"/>
      <c r="Q151" s="34"/>
    </row>
    <row r="152" customFormat="false" ht="17.65" hidden="false" customHeight="true" outlineLevel="0" collapsed="false">
      <c r="A152" s="29" t="s">
        <v>266</v>
      </c>
      <c r="B152" s="30" t="s">
        <v>267</v>
      </c>
      <c r="C152" s="31" t="s">
        <v>219</v>
      </c>
      <c r="D152" s="40" t="s">
        <v>25</v>
      </c>
      <c r="E152" s="30" t="s">
        <v>45</v>
      </c>
      <c r="F152" s="30"/>
      <c r="G152" s="34"/>
      <c r="H152" s="35"/>
      <c r="I152" s="36"/>
      <c r="J152" s="34"/>
      <c r="K152" s="37"/>
      <c r="L152" s="34"/>
      <c r="M152" s="38"/>
      <c r="N152" s="39"/>
      <c r="O152" s="34" t="n">
        <v>1</v>
      </c>
      <c r="P152" s="34"/>
      <c r="Q152" s="34"/>
    </row>
    <row r="153" customFormat="false" ht="17.65" hidden="false" customHeight="true" outlineLevel="0" collapsed="false">
      <c r="A153" s="29" t="s">
        <v>268</v>
      </c>
      <c r="B153" s="30" t="s">
        <v>269</v>
      </c>
      <c r="C153" s="31" t="s">
        <v>219</v>
      </c>
      <c r="D153" s="40" t="s">
        <v>29</v>
      </c>
      <c r="E153" s="30" t="s">
        <v>45</v>
      </c>
      <c r="F153" s="30" t="n">
        <v>82712382</v>
      </c>
      <c r="G153" s="34"/>
      <c r="H153" s="35"/>
      <c r="I153" s="36"/>
      <c r="J153" s="34" t="n">
        <v>1</v>
      </c>
      <c r="K153" s="37"/>
      <c r="L153" s="34"/>
      <c r="M153" s="51"/>
      <c r="N153" s="39"/>
      <c r="O153" s="34"/>
      <c r="P153" s="34"/>
      <c r="Q153" s="34"/>
    </row>
    <row r="154" customFormat="false" ht="17.65" hidden="false" customHeight="true" outlineLevel="0" collapsed="false">
      <c r="A154" s="136" t="s">
        <v>270</v>
      </c>
      <c r="B154" s="137" t="s">
        <v>271</v>
      </c>
      <c r="C154" s="138" t="s">
        <v>219</v>
      </c>
      <c r="D154" s="139" t="s">
        <v>32</v>
      </c>
      <c r="E154" s="140" t="s">
        <v>45</v>
      </c>
      <c r="F154" s="138" t="s">
        <v>272</v>
      </c>
      <c r="G154" s="47"/>
      <c r="H154" s="48"/>
      <c r="I154" s="49"/>
      <c r="J154" s="47"/>
      <c r="K154" s="50"/>
      <c r="L154" s="48"/>
      <c r="M154" s="51"/>
      <c r="N154" s="52"/>
      <c r="O154" s="47"/>
      <c r="P154" s="34"/>
      <c r="Q154" s="34"/>
    </row>
    <row r="155" customFormat="false" ht="17.65" hidden="false" customHeight="true" outlineLevel="0" collapsed="false">
      <c r="A155" s="141" t="s">
        <v>273</v>
      </c>
      <c r="B155" s="142" t="s">
        <v>274</v>
      </c>
      <c r="C155" s="143" t="s">
        <v>219</v>
      </c>
      <c r="D155" s="142" t="s">
        <v>29</v>
      </c>
      <c r="E155" s="144" t="s">
        <v>45</v>
      </c>
      <c r="F155" s="143" t="s">
        <v>275</v>
      </c>
      <c r="G155" s="34"/>
      <c r="H155" s="34"/>
      <c r="I155" s="39"/>
      <c r="J155" s="34" t="n">
        <v>1</v>
      </c>
      <c r="K155" s="37"/>
      <c r="L155" s="35"/>
      <c r="M155" s="51"/>
      <c r="N155" s="39"/>
      <c r="O155" s="34"/>
      <c r="P155" s="34"/>
      <c r="Q155" s="34"/>
    </row>
    <row r="156" customFormat="false" ht="17.65" hidden="false" customHeight="true" outlineLevel="0" collapsed="false">
      <c r="A156" s="145" t="s">
        <v>276</v>
      </c>
      <c r="B156" s="146" t="s">
        <v>277</v>
      </c>
      <c r="C156" s="147" t="s">
        <v>219</v>
      </c>
      <c r="D156" s="142" t="s">
        <v>32</v>
      </c>
      <c r="E156" s="148" t="s">
        <v>45</v>
      </c>
      <c r="F156" s="149"/>
      <c r="G156" s="150"/>
      <c r="H156" s="34" t="n">
        <v>1</v>
      </c>
      <c r="I156" s="151"/>
      <c r="J156" s="150" t="s">
        <v>84</v>
      </c>
      <c r="K156" s="152"/>
      <c r="L156" s="153"/>
      <c r="M156" s="51"/>
      <c r="N156" s="151"/>
      <c r="O156" s="150"/>
      <c r="P156" s="35"/>
      <c r="Q156" s="154"/>
    </row>
    <row r="157" customFormat="false" ht="17.65" hidden="false" customHeight="true" outlineLevel="0" collapsed="false">
      <c r="A157" s="155" t="s">
        <v>278</v>
      </c>
      <c r="B157" s="156" t="s">
        <v>279</v>
      </c>
      <c r="C157" s="157" t="s">
        <v>219</v>
      </c>
      <c r="D157" s="40" t="s">
        <v>32</v>
      </c>
      <c r="E157" s="156" t="s">
        <v>45</v>
      </c>
      <c r="F157" s="157" t="s">
        <v>280</v>
      </c>
      <c r="G157" s="150"/>
      <c r="H157" s="34"/>
      <c r="I157" s="151"/>
      <c r="J157" s="150"/>
      <c r="K157" s="152"/>
      <c r="L157" s="153" t="n">
        <v>1</v>
      </c>
      <c r="M157" s="51"/>
      <c r="N157" s="151"/>
      <c r="O157" s="150"/>
      <c r="P157" s="34"/>
      <c r="Q157" s="34"/>
    </row>
    <row r="158" customFormat="false" ht="17.65" hidden="false" customHeight="true" outlineLevel="0" collapsed="false">
      <c r="A158" s="29" t="s">
        <v>281</v>
      </c>
      <c r="B158" s="30" t="s">
        <v>282</v>
      </c>
      <c r="C158" s="31" t="s">
        <v>219</v>
      </c>
      <c r="D158" s="156" t="s">
        <v>93</v>
      </c>
      <c r="E158" s="40" t="s">
        <v>45</v>
      </c>
      <c r="F158" s="31" t="s">
        <v>283</v>
      </c>
      <c r="G158" s="34" t="n">
        <v>1</v>
      </c>
      <c r="H158" s="153"/>
      <c r="I158" s="36"/>
      <c r="J158" s="34"/>
      <c r="K158" s="37"/>
      <c r="L158" s="35"/>
      <c r="M158" s="34"/>
      <c r="N158" s="151"/>
      <c r="O158" s="34"/>
      <c r="P158" s="34"/>
      <c r="Q158" s="34"/>
    </row>
    <row r="159" customFormat="false" ht="17.65" hidden="false" customHeight="true" outlineLevel="0" collapsed="false">
      <c r="A159" s="158" t="s">
        <v>284</v>
      </c>
      <c r="B159" s="96" t="s">
        <v>285</v>
      </c>
      <c r="C159" s="159" t="s">
        <v>219</v>
      </c>
      <c r="D159" s="160" t="s">
        <v>32</v>
      </c>
      <c r="E159" s="40" t="s">
        <v>45</v>
      </c>
      <c r="F159" s="30"/>
      <c r="G159" s="34"/>
      <c r="H159" s="35"/>
      <c r="I159" s="36"/>
      <c r="J159" s="34"/>
      <c r="K159" s="37"/>
      <c r="L159" s="34"/>
      <c r="M159" s="161"/>
      <c r="N159" s="78"/>
      <c r="O159" s="79"/>
      <c r="P159" s="34"/>
      <c r="Q159" s="34"/>
    </row>
    <row r="160" customFormat="false" ht="17.65" hidden="false" customHeight="true" outlineLevel="0" collapsed="false">
      <c r="A160" s="67" t="s">
        <v>286</v>
      </c>
      <c r="B160" s="40" t="s">
        <v>287</v>
      </c>
      <c r="C160" s="68" t="s">
        <v>219</v>
      </c>
      <c r="D160" s="40" t="s">
        <v>32</v>
      </c>
      <c r="E160" s="162" t="s">
        <v>45</v>
      </c>
      <c r="F160" s="163"/>
      <c r="G160" s="34"/>
      <c r="H160" s="35"/>
      <c r="I160" s="36"/>
      <c r="J160" s="34" t="n">
        <v>1</v>
      </c>
      <c r="K160" s="37"/>
      <c r="L160" s="34"/>
      <c r="M160" s="161"/>
      <c r="N160" s="78"/>
      <c r="O160" s="79"/>
      <c r="P160" s="35"/>
      <c r="Q160" s="154"/>
    </row>
    <row r="161" customFormat="false" ht="17.65" hidden="false" customHeight="true" outlineLevel="0" collapsed="false">
      <c r="A161" s="164" t="s">
        <v>288</v>
      </c>
      <c r="B161" s="164" t="s">
        <v>289</v>
      </c>
      <c r="C161" s="165" t="s">
        <v>219</v>
      </c>
      <c r="D161" s="146" t="s">
        <v>32</v>
      </c>
      <c r="E161" s="40" t="s">
        <v>45</v>
      </c>
      <c r="F161" s="166" t="s">
        <v>290</v>
      </c>
      <c r="G161" s="34"/>
      <c r="H161" s="35"/>
      <c r="I161" s="36"/>
      <c r="J161" s="34"/>
      <c r="K161" s="37"/>
      <c r="L161" s="34"/>
      <c r="M161" s="38"/>
      <c r="N161" s="39"/>
      <c r="O161" s="34"/>
      <c r="P161" s="34"/>
      <c r="Q161" s="34"/>
    </row>
    <row r="162" s="74" customFormat="true" ht="18.75" hidden="false" customHeight="true" outlineLevel="0" collapsed="false">
      <c r="A162" s="71" t="s">
        <v>291</v>
      </c>
      <c r="B162" s="71"/>
      <c r="C162" s="71"/>
      <c r="D162" s="71"/>
      <c r="E162" s="72" t="n">
        <v>275</v>
      </c>
      <c r="F162" s="80" t="n">
        <f aca="false">SUM(G162:O162)</f>
        <v>11</v>
      </c>
      <c r="G162" s="11" t="n">
        <f aca="false">SUM(G165:G180)</f>
        <v>0</v>
      </c>
      <c r="H162" s="167" t="n">
        <f aca="false">SUM(H165:H180)</f>
        <v>0</v>
      </c>
      <c r="I162" s="168" t="n">
        <f aca="false">SUM(I165:I180)</f>
        <v>0</v>
      </c>
      <c r="J162" s="11" t="n">
        <f aca="false">SUM(J165:J180)</f>
        <v>7</v>
      </c>
      <c r="K162" s="11" t="n">
        <f aca="false">SUM(K165:K180)</f>
        <v>2</v>
      </c>
      <c r="L162" s="11" t="n">
        <f aca="false">SUM(L165:L180)</f>
        <v>2</v>
      </c>
      <c r="M162" s="169" t="n">
        <f aca="false">SUM(M165:M180)</f>
        <v>0</v>
      </c>
      <c r="N162" s="170" t="n">
        <f aca="false">SUM(N165:N180)</f>
        <v>0</v>
      </c>
      <c r="O162" s="11" t="n">
        <f aca="false">SUM(O165:O180)</f>
        <v>0</v>
      </c>
      <c r="P162" s="10"/>
      <c r="Q162" s="10"/>
      <c r="R162" s="171"/>
    </row>
    <row r="163" customFormat="false" ht="18.75" hidden="false" customHeight="true" outlineLevel="0" collapsed="false">
      <c r="A163" s="16" t="s">
        <v>8</v>
      </c>
      <c r="B163" s="16" t="s">
        <v>9</v>
      </c>
      <c r="C163" s="17" t="s">
        <v>10</v>
      </c>
      <c r="D163" s="18" t="s">
        <v>11</v>
      </c>
      <c r="E163" s="19" t="s">
        <v>12</v>
      </c>
      <c r="F163" s="18" t="s">
        <v>13</v>
      </c>
      <c r="G163" s="20" t="s">
        <v>14</v>
      </c>
      <c r="H163" s="20"/>
      <c r="I163" s="21" t="s">
        <v>15</v>
      </c>
      <c r="J163" s="21"/>
      <c r="K163" s="21"/>
      <c r="L163" s="21"/>
      <c r="M163" s="21"/>
      <c r="N163" s="22" t="s">
        <v>16</v>
      </c>
      <c r="O163" s="22"/>
      <c r="P163" s="16" t="s">
        <v>17</v>
      </c>
      <c r="Q163" s="16"/>
    </row>
    <row r="164" customFormat="false" ht="18.75" hidden="false" customHeight="true" outlineLevel="0" collapsed="false">
      <c r="A164" s="16"/>
      <c r="B164" s="16"/>
      <c r="C164" s="17"/>
      <c r="D164" s="18"/>
      <c r="E164" s="19"/>
      <c r="F164" s="18"/>
      <c r="G164" s="23" t="s">
        <v>18</v>
      </c>
      <c r="H164" s="24" t="s">
        <v>19</v>
      </c>
      <c r="I164" s="25" t="s">
        <v>20</v>
      </c>
      <c r="J164" s="26" t="s">
        <v>21</v>
      </c>
      <c r="K164" s="27" t="s">
        <v>22</v>
      </c>
      <c r="L164" s="23" t="s">
        <v>18</v>
      </c>
      <c r="M164" s="28" t="s">
        <v>19</v>
      </c>
      <c r="N164" s="27" t="s">
        <v>20</v>
      </c>
      <c r="O164" s="26" t="s">
        <v>21</v>
      </c>
      <c r="P164" s="16"/>
      <c r="Q164" s="16"/>
    </row>
    <row r="165" customFormat="false" ht="17.65" hidden="false" customHeight="true" outlineLevel="0" collapsed="false">
      <c r="A165" s="29" t="s">
        <v>292</v>
      </c>
      <c r="B165" s="30" t="s">
        <v>293</v>
      </c>
      <c r="C165" s="31" t="s">
        <v>294</v>
      </c>
      <c r="D165" s="40" t="s">
        <v>32</v>
      </c>
      <c r="E165" s="30" t="s">
        <v>45</v>
      </c>
      <c r="F165" s="30" t="n">
        <v>82820304</v>
      </c>
      <c r="G165" s="34"/>
      <c r="H165" s="35"/>
      <c r="I165" s="36"/>
      <c r="J165" s="34"/>
      <c r="K165" s="37" t="s">
        <v>84</v>
      </c>
      <c r="L165" s="34" t="n">
        <v>1</v>
      </c>
      <c r="M165" s="38"/>
      <c r="N165" s="78"/>
      <c r="O165" s="79"/>
      <c r="P165" s="79"/>
      <c r="Q165" s="79"/>
    </row>
    <row r="166" customFormat="false" ht="17.65" hidden="false" customHeight="true" outlineLevel="0" collapsed="false">
      <c r="A166" s="29" t="s">
        <v>295</v>
      </c>
      <c r="B166" s="30" t="s">
        <v>296</v>
      </c>
      <c r="C166" s="31" t="s">
        <v>294</v>
      </c>
      <c r="D166" s="40" t="s">
        <v>197</v>
      </c>
      <c r="E166" s="30" t="s">
        <v>45</v>
      </c>
      <c r="F166" s="30" t="n">
        <v>82820304</v>
      </c>
      <c r="G166" s="34"/>
      <c r="H166" s="35"/>
      <c r="I166" s="36"/>
      <c r="J166" s="34"/>
      <c r="K166" s="37"/>
      <c r="L166" s="34"/>
      <c r="M166" s="38"/>
      <c r="N166" s="78"/>
      <c r="O166" s="79"/>
      <c r="P166" s="79"/>
      <c r="Q166" s="79"/>
    </row>
    <row r="167" customFormat="false" ht="17.65" hidden="false" customHeight="true" outlineLevel="0" collapsed="false">
      <c r="A167" s="29" t="s">
        <v>297</v>
      </c>
      <c r="B167" s="30" t="s">
        <v>298</v>
      </c>
      <c r="C167" s="31" t="s">
        <v>294</v>
      </c>
      <c r="D167" s="40" t="s">
        <v>197</v>
      </c>
      <c r="E167" s="30" t="s">
        <v>45</v>
      </c>
      <c r="F167" s="30" t="n">
        <v>82675033</v>
      </c>
      <c r="G167" s="34"/>
      <c r="H167" s="35"/>
      <c r="I167" s="36"/>
      <c r="J167" s="34"/>
      <c r="K167" s="37"/>
      <c r="L167" s="34"/>
      <c r="M167" s="38"/>
      <c r="N167" s="78"/>
      <c r="O167" s="79"/>
      <c r="P167" s="79"/>
      <c r="Q167" s="79"/>
    </row>
    <row r="168" customFormat="false" ht="17.65" hidden="false" customHeight="true" outlineLevel="0" collapsed="false">
      <c r="A168" s="29" t="s">
        <v>299</v>
      </c>
      <c r="B168" s="30" t="s">
        <v>250</v>
      </c>
      <c r="C168" s="31" t="str">
        <f aca="false">'[5]2 crit.10m'!$K$4</f>
        <v>275</v>
      </c>
      <c r="D168" s="40" t="s">
        <v>93</v>
      </c>
      <c r="E168" s="30" t="s">
        <v>45</v>
      </c>
      <c r="F168" s="30" t="n">
        <v>3252999</v>
      </c>
      <c r="G168" s="34"/>
      <c r="H168" s="35"/>
      <c r="I168" s="36"/>
      <c r="J168" s="34" t="n">
        <v>1</v>
      </c>
      <c r="K168" s="37"/>
      <c r="L168" s="34"/>
      <c r="M168" s="38"/>
      <c r="N168" s="78"/>
      <c r="O168" s="79"/>
      <c r="P168" s="79"/>
      <c r="Q168" s="79"/>
    </row>
    <row r="169" customFormat="false" ht="17.65" hidden="false" customHeight="true" outlineLevel="0" collapsed="false">
      <c r="A169" s="64" t="s">
        <v>300</v>
      </c>
      <c r="B169" s="65" t="s">
        <v>221</v>
      </c>
      <c r="C169" s="66" t="str">
        <f aca="false">'[5]2 crit.10m'!$K$4</f>
        <v>275</v>
      </c>
      <c r="D169" s="61" t="s">
        <v>32</v>
      </c>
      <c r="E169" s="65" t="s">
        <v>66</v>
      </c>
      <c r="F169" s="30" t="n">
        <v>2620646</v>
      </c>
      <c r="G169" s="34"/>
      <c r="H169" s="35"/>
      <c r="I169" s="36"/>
      <c r="J169" s="34"/>
      <c r="K169" s="37"/>
      <c r="L169" s="34"/>
      <c r="M169" s="38"/>
      <c r="N169" s="78"/>
      <c r="O169" s="79"/>
      <c r="P169" s="79"/>
      <c r="Q169" s="79"/>
    </row>
    <row r="170" customFormat="false" ht="17.65" hidden="false" customHeight="true" outlineLevel="0" collapsed="false">
      <c r="A170" s="64" t="s">
        <v>301</v>
      </c>
      <c r="B170" s="65" t="s">
        <v>224</v>
      </c>
      <c r="C170" s="66" t="s">
        <v>294</v>
      </c>
      <c r="D170" s="61" t="s">
        <v>25</v>
      </c>
      <c r="E170" s="65" t="s">
        <v>50</v>
      </c>
      <c r="F170" s="30" t="n">
        <v>82533579</v>
      </c>
      <c r="G170" s="34"/>
      <c r="H170" s="35"/>
      <c r="I170" s="36"/>
      <c r="J170" s="34"/>
      <c r="K170" s="37"/>
      <c r="L170" s="34"/>
      <c r="M170" s="38"/>
      <c r="N170" s="78"/>
      <c r="O170" s="79"/>
      <c r="P170" s="79"/>
      <c r="Q170" s="79"/>
    </row>
    <row r="171" customFormat="false" ht="17.65" hidden="false" customHeight="true" outlineLevel="0" collapsed="false">
      <c r="A171" s="64" t="s">
        <v>302</v>
      </c>
      <c r="B171" s="65" t="s">
        <v>303</v>
      </c>
      <c r="C171" s="66" t="s">
        <v>294</v>
      </c>
      <c r="D171" s="61" t="s">
        <v>197</v>
      </c>
      <c r="E171" s="65" t="s">
        <v>50</v>
      </c>
      <c r="F171" s="30" t="n">
        <v>3340968</v>
      </c>
      <c r="G171" s="34"/>
      <c r="H171" s="35"/>
      <c r="I171" s="36"/>
      <c r="J171" s="34"/>
      <c r="K171" s="37"/>
      <c r="L171" s="34"/>
      <c r="M171" s="38"/>
      <c r="N171" s="78"/>
      <c r="O171" s="79"/>
      <c r="P171" s="79"/>
      <c r="Q171" s="79"/>
    </row>
    <row r="172" customFormat="false" ht="17.65" hidden="false" customHeight="true" outlineLevel="0" collapsed="false">
      <c r="A172" s="64" t="s">
        <v>292</v>
      </c>
      <c r="B172" s="65" t="s">
        <v>293</v>
      </c>
      <c r="C172" s="66" t="s">
        <v>294</v>
      </c>
      <c r="D172" s="61" t="s">
        <v>32</v>
      </c>
      <c r="E172" s="65" t="s">
        <v>66</v>
      </c>
      <c r="F172" s="30"/>
      <c r="G172" s="34"/>
      <c r="H172" s="35"/>
      <c r="I172" s="36"/>
      <c r="J172" s="34"/>
      <c r="K172" s="37" t="n">
        <v>1</v>
      </c>
      <c r="L172" s="34" t="s">
        <v>84</v>
      </c>
      <c r="M172" s="38"/>
      <c r="N172" s="78"/>
      <c r="O172" s="79"/>
      <c r="P172" s="79"/>
      <c r="Q172" s="79"/>
    </row>
    <row r="173" customFormat="false" ht="17.65" hidden="false" customHeight="true" outlineLevel="0" collapsed="false">
      <c r="A173" s="64" t="s">
        <v>292</v>
      </c>
      <c r="B173" s="65" t="s">
        <v>304</v>
      </c>
      <c r="C173" s="66" t="s">
        <v>294</v>
      </c>
      <c r="D173" s="61" t="s">
        <v>32</v>
      </c>
      <c r="E173" s="65" t="s">
        <v>66</v>
      </c>
      <c r="F173" s="30"/>
      <c r="G173" s="34"/>
      <c r="H173" s="35"/>
      <c r="I173" s="36"/>
      <c r="J173" s="34"/>
      <c r="K173" s="37" t="s">
        <v>84</v>
      </c>
      <c r="L173" s="34" t="n">
        <v>1</v>
      </c>
      <c r="M173" s="38"/>
      <c r="N173" s="78"/>
      <c r="O173" s="79"/>
      <c r="P173" s="79"/>
      <c r="Q173" s="79"/>
    </row>
    <row r="174" customFormat="false" ht="17.65" hidden="false" customHeight="true" outlineLevel="0" collapsed="false">
      <c r="A174" s="65" t="s">
        <v>305</v>
      </c>
      <c r="B174" s="65" t="s">
        <v>306</v>
      </c>
      <c r="C174" s="66" t="str">
        <f aca="false">'[5]2 crit.10m'!$K$4</f>
        <v>275</v>
      </c>
      <c r="D174" s="61" t="s">
        <v>25</v>
      </c>
      <c r="E174" s="65" t="s">
        <v>66</v>
      </c>
      <c r="F174" s="30" t="n">
        <v>2658099</v>
      </c>
      <c r="G174" s="34"/>
      <c r="H174" s="35"/>
      <c r="I174" s="36"/>
      <c r="J174" s="34" t="n">
        <v>1</v>
      </c>
      <c r="K174" s="37"/>
      <c r="L174" s="34"/>
      <c r="M174" s="38"/>
      <c r="N174" s="78"/>
      <c r="O174" s="79"/>
      <c r="P174" s="79"/>
      <c r="Q174" s="79"/>
    </row>
    <row r="175" customFormat="false" ht="17.65" hidden="false" customHeight="true" outlineLevel="0" collapsed="false">
      <c r="A175" s="64" t="s">
        <v>307</v>
      </c>
      <c r="B175" s="65" t="s">
        <v>213</v>
      </c>
      <c r="C175" s="66" t="s">
        <v>294</v>
      </c>
      <c r="D175" s="61" t="s">
        <v>32</v>
      </c>
      <c r="E175" s="65" t="s">
        <v>50</v>
      </c>
      <c r="F175" s="30" t="n">
        <v>2977675</v>
      </c>
      <c r="G175" s="34"/>
      <c r="H175" s="35"/>
      <c r="I175" s="36"/>
      <c r="J175" s="34"/>
      <c r="K175" s="37" t="n">
        <v>1</v>
      </c>
      <c r="L175" s="34"/>
      <c r="M175" s="38"/>
      <c r="N175" s="78"/>
      <c r="O175" s="34"/>
      <c r="P175" s="79"/>
      <c r="Q175" s="79"/>
    </row>
    <row r="176" customFormat="false" ht="17.65" hidden="false" customHeight="true" outlineLevel="0" collapsed="false">
      <c r="A176" s="64" t="s">
        <v>308</v>
      </c>
      <c r="B176" s="66" t="s">
        <v>282</v>
      </c>
      <c r="C176" s="66" t="s">
        <v>294</v>
      </c>
      <c r="D176" s="61" t="s">
        <v>25</v>
      </c>
      <c r="E176" s="65" t="s">
        <v>50</v>
      </c>
      <c r="F176" s="30" t="n">
        <v>2749381</v>
      </c>
      <c r="G176" s="34"/>
      <c r="H176" s="35"/>
      <c r="I176" s="36" t="s">
        <v>84</v>
      </c>
      <c r="J176" s="34" t="n">
        <v>1</v>
      </c>
      <c r="K176" s="37"/>
      <c r="L176" s="34"/>
      <c r="M176" s="38"/>
      <c r="N176" s="78"/>
      <c r="O176" s="79"/>
      <c r="P176" s="79"/>
      <c r="Q176" s="79"/>
    </row>
    <row r="177" customFormat="false" ht="17.65" hidden="false" customHeight="true" outlineLevel="0" collapsed="false">
      <c r="A177" s="64" t="s">
        <v>309</v>
      </c>
      <c r="B177" s="66" t="s">
        <v>310</v>
      </c>
      <c r="C177" s="66" t="s">
        <v>294</v>
      </c>
      <c r="D177" s="61" t="s">
        <v>197</v>
      </c>
      <c r="E177" s="65" t="s">
        <v>50</v>
      </c>
      <c r="F177" s="30" t="n">
        <v>82773574</v>
      </c>
      <c r="G177" s="34"/>
      <c r="H177" s="35"/>
      <c r="I177" s="36"/>
      <c r="J177" s="34" t="n">
        <v>1</v>
      </c>
      <c r="K177" s="37"/>
      <c r="L177" s="34"/>
      <c r="M177" s="38"/>
      <c r="N177" s="78"/>
      <c r="O177" s="79"/>
      <c r="P177" s="79"/>
      <c r="Q177" s="79"/>
    </row>
    <row r="178" customFormat="false" ht="17.65" hidden="false" customHeight="true" outlineLevel="0" collapsed="false">
      <c r="A178" s="64" t="s">
        <v>309</v>
      </c>
      <c r="B178" s="66" t="s">
        <v>41</v>
      </c>
      <c r="C178" s="66" t="s">
        <v>294</v>
      </c>
      <c r="D178" s="61" t="s">
        <v>32</v>
      </c>
      <c r="E178" s="65" t="s">
        <v>50</v>
      </c>
      <c r="F178" s="30" t="n">
        <v>82763195</v>
      </c>
      <c r="G178" s="34"/>
      <c r="H178" s="35"/>
      <c r="I178" s="36"/>
      <c r="J178" s="34" t="n">
        <v>1</v>
      </c>
      <c r="K178" s="37"/>
      <c r="L178" s="34"/>
      <c r="M178" s="38"/>
      <c r="N178" s="78"/>
      <c r="O178" s="79"/>
      <c r="P178" s="79"/>
      <c r="Q178" s="79"/>
    </row>
    <row r="179" customFormat="false" ht="17.65" hidden="false" customHeight="true" outlineLevel="0" collapsed="false">
      <c r="A179" s="64" t="s">
        <v>311</v>
      </c>
      <c r="B179" s="65" t="s">
        <v>312</v>
      </c>
      <c r="C179" s="66" t="s">
        <v>294</v>
      </c>
      <c r="D179" s="61" t="s">
        <v>197</v>
      </c>
      <c r="E179" s="65" t="s">
        <v>50</v>
      </c>
      <c r="F179" s="30" t="n">
        <v>82817145</v>
      </c>
      <c r="G179" s="34"/>
      <c r="H179" s="35"/>
      <c r="I179" s="36"/>
      <c r="J179" s="34" t="n">
        <v>1</v>
      </c>
      <c r="K179" s="37"/>
      <c r="L179" s="34"/>
      <c r="M179" s="38"/>
      <c r="N179" s="78"/>
      <c r="O179" s="79"/>
      <c r="P179" s="79"/>
      <c r="Q179" s="79"/>
    </row>
    <row r="180" customFormat="false" ht="17.65" hidden="false" customHeight="true" outlineLevel="0" collapsed="false">
      <c r="A180" s="64" t="s">
        <v>299</v>
      </c>
      <c r="B180" s="65" t="s">
        <v>110</v>
      </c>
      <c r="C180" s="66" t="s">
        <v>294</v>
      </c>
      <c r="D180" s="61" t="s">
        <v>197</v>
      </c>
      <c r="E180" s="65" t="s">
        <v>50</v>
      </c>
      <c r="F180" s="30" t="n">
        <v>82817145</v>
      </c>
      <c r="G180" s="34"/>
      <c r="H180" s="35"/>
      <c r="I180" s="36"/>
      <c r="J180" s="34" t="n">
        <v>1</v>
      </c>
      <c r="K180" s="37"/>
      <c r="L180" s="34"/>
      <c r="M180" s="38"/>
      <c r="N180" s="78"/>
      <c r="O180" s="79"/>
      <c r="P180" s="79"/>
      <c r="Q180" s="79"/>
    </row>
    <row r="181" s="74" customFormat="true" ht="18.75" hidden="false" customHeight="true" outlineLevel="0" collapsed="false">
      <c r="A181" s="71" t="s">
        <v>313</v>
      </c>
      <c r="B181" s="71"/>
      <c r="C181" s="71"/>
      <c r="D181" s="71"/>
      <c r="E181" s="72" t="n">
        <v>276</v>
      </c>
      <c r="F181" s="80" t="n">
        <f aca="false">SUM(G181:O181)</f>
        <v>7</v>
      </c>
      <c r="G181" s="12" t="n">
        <f aca="false">SUM(G184:G194)</f>
        <v>0</v>
      </c>
      <c r="H181" s="73" t="n">
        <f aca="false">SUM(H184:H194)</f>
        <v>0</v>
      </c>
      <c r="I181" s="81" t="n">
        <f aca="false">SUM(I184:I194)</f>
        <v>1</v>
      </c>
      <c r="J181" s="12" t="n">
        <f aca="false">SUM(J184:J194)</f>
        <v>0</v>
      </c>
      <c r="K181" s="12" t="n">
        <f aca="false">SUM(K184:K194)</f>
        <v>4</v>
      </c>
      <c r="L181" s="12" t="n">
        <f aca="false">SUM(L184:L194)</f>
        <v>0</v>
      </c>
      <c r="M181" s="13" t="n">
        <f aca="false">SUM(M184:M194)</f>
        <v>0</v>
      </c>
      <c r="N181" s="14" t="n">
        <f aca="false">SUM(N184:N194)</f>
        <v>2</v>
      </c>
      <c r="O181" s="12" t="n">
        <f aca="false">SUM(O184:O194)</f>
        <v>0</v>
      </c>
      <c r="P181" s="10"/>
      <c r="Q181" s="10"/>
    </row>
    <row r="182" customFormat="false" ht="18.75" hidden="false" customHeight="true" outlineLevel="0" collapsed="false">
      <c r="A182" s="16" t="s">
        <v>8</v>
      </c>
      <c r="B182" s="16" t="s">
        <v>9</v>
      </c>
      <c r="C182" s="17" t="s">
        <v>10</v>
      </c>
      <c r="D182" s="18" t="s">
        <v>11</v>
      </c>
      <c r="E182" s="19" t="s">
        <v>12</v>
      </c>
      <c r="F182" s="18" t="s">
        <v>13</v>
      </c>
      <c r="G182" s="20" t="s">
        <v>14</v>
      </c>
      <c r="H182" s="20"/>
      <c r="I182" s="21" t="s">
        <v>15</v>
      </c>
      <c r="J182" s="21"/>
      <c r="K182" s="21"/>
      <c r="L182" s="21"/>
      <c r="M182" s="21"/>
      <c r="N182" s="22" t="s">
        <v>16</v>
      </c>
      <c r="O182" s="22"/>
      <c r="P182" s="16" t="s">
        <v>17</v>
      </c>
      <c r="Q182" s="16"/>
    </row>
    <row r="183" customFormat="false" ht="18.75" hidden="false" customHeight="true" outlineLevel="0" collapsed="false">
      <c r="A183" s="16"/>
      <c r="B183" s="16"/>
      <c r="C183" s="17"/>
      <c r="D183" s="18"/>
      <c r="E183" s="19"/>
      <c r="F183" s="18"/>
      <c r="G183" s="23" t="s">
        <v>18</v>
      </c>
      <c r="H183" s="24" t="s">
        <v>19</v>
      </c>
      <c r="I183" s="25" t="s">
        <v>20</v>
      </c>
      <c r="J183" s="26" t="s">
        <v>21</v>
      </c>
      <c r="K183" s="27" t="s">
        <v>22</v>
      </c>
      <c r="L183" s="23" t="s">
        <v>18</v>
      </c>
      <c r="M183" s="28" t="s">
        <v>19</v>
      </c>
      <c r="N183" s="27" t="s">
        <v>20</v>
      </c>
      <c r="O183" s="26" t="s">
        <v>21</v>
      </c>
      <c r="P183" s="16"/>
      <c r="Q183" s="16"/>
    </row>
    <row r="184" customFormat="false" ht="18.75" hidden="false" customHeight="true" outlineLevel="0" collapsed="false">
      <c r="A184" s="29" t="s">
        <v>314</v>
      </c>
      <c r="B184" s="30" t="s">
        <v>315</v>
      </c>
      <c r="C184" s="31" t="str">
        <f aca="false">'[6]1er crit.10m'!$K$4</f>
        <v>276</v>
      </c>
      <c r="D184" s="40" t="s">
        <v>316</v>
      </c>
      <c r="E184" s="172" t="s">
        <v>26</v>
      </c>
      <c r="F184" s="40" t="n">
        <v>2362600</v>
      </c>
      <c r="G184" s="34"/>
      <c r="H184" s="35"/>
      <c r="I184" s="36"/>
      <c r="J184" s="34"/>
      <c r="K184" s="37"/>
      <c r="L184" s="34"/>
      <c r="M184" s="38"/>
      <c r="N184" s="39"/>
      <c r="O184" s="34"/>
      <c r="P184" s="47"/>
      <c r="Q184" s="47"/>
    </row>
    <row r="185" customFormat="false" ht="18.75" hidden="false" customHeight="true" outlineLevel="0" collapsed="false">
      <c r="A185" s="29" t="s">
        <v>317</v>
      </c>
      <c r="B185" s="30" t="s">
        <v>318</v>
      </c>
      <c r="C185" s="31" t="str">
        <f aca="false">'[6]1er crit.10m'!$K$4</f>
        <v>276</v>
      </c>
      <c r="D185" s="40" t="s">
        <v>54</v>
      </c>
      <c r="E185" s="172" t="s">
        <v>26</v>
      </c>
      <c r="F185" s="40" t="n">
        <v>82480900</v>
      </c>
      <c r="G185" s="34"/>
      <c r="H185" s="35"/>
      <c r="I185" s="36"/>
      <c r="J185" s="34"/>
      <c r="K185" s="37"/>
      <c r="L185" s="34"/>
      <c r="M185" s="38"/>
      <c r="N185" s="39" t="n">
        <v>1</v>
      </c>
      <c r="O185" s="34" t="s">
        <v>84</v>
      </c>
      <c r="P185" s="47"/>
      <c r="Q185" s="47"/>
    </row>
    <row r="186" customFormat="false" ht="18.75" hidden="false" customHeight="true" outlineLevel="0" collapsed="false">
      <c r="A186" s="29" t="s">
        <v>319</v>
      </c>
      <c r="B186" s="30" t="s">
        <v>320</v>
      </c>
      <c r="C186" s="31" t="s">
        <v>321</v>
      </c>
      <c r="D186" s="40" t="s">
        <v>197</v>
      </c>
      <c r="E186" s="172" t="s">
        <v>45</v>
      </c>
      <c r="F186" s="40"/>
      <c r="G186" s="34"/>
      <c r="H186" s="35"/>
      <c r="I186" s="36"/>
      <c r="J186" s="34"/>
      <c r="K186" s="37" t="n">
        <v>1</v>
      </c>
      <c r="L186" s="34"/>
      <c r="M186" s="38"/>
      <c r="N186" s="39"/>
      <c r="O186" s="76"/>
      <c r="P186" s="47"/>
      <c r="Q186" s="47"/>
    </row>
    <row r="187" customFormat="false" ht="18.75" hidden="false" customHeight="true" outlineLevel="0" collapsed="false">
      <c r="A187" s="29" t="s">
        <v>322</v>
      </c>
      <c r="B187" s="30" t="s">
        <v>191</v>
      </c>
      <c r="C187" s="31" t="s">
        <v>321</v>
      </c>
      <c r="D187" s="160" t="s">
        <v>32</v>
      </c>
      <c r="E187" s="172" t="s">
        <v>45</v>
      </c>
      <c r="F187" s="96" t="n">
        <v>82744222</v>
      </c>
      <c r="G187" s="173"/>
      <c r="H187" s="35"/>
      <c r="I187" s="36"/>
      <c r="J187" s="34"/>
      <c r="K187" s="37" t="n">
        <v>1</v>
      </c>
      <c r="L187" s="34"/>
      <c r="M187" s="38"/>
      <c r="N187" s="39"/>
      <c r="O187" s="76"/>
      <c r="P187" s="47"/>
      <c r="Q187" s="47"/>
    </row>
    <row r="188" customFormat="false" ht="18.75" hidden="false" customHeight="true" outlineLevel="0" collapsed="false">
      <c r="A188" s="29" t="s">
        <v>323</v>
      </c>
      <c r="B188" s="30" t="s">
        <v>324</v>
      </c>
      <c r="C188" s="31" t="str">
        <f aca="false">'[6]1er crit.10m'!$K$4</f>
        <v>276</v>
      </c>
      <c r="D188" s="40" t="s">
        <v>25</v>
      </c>
      <c r="E188" s="172" t="s">
        <v>26</v>
      </c>
      <c r="F188" s="30" t="n">
        <v>82629982</v>
      </c>
      <c r="G188" s="34"/>
      <c r="H188" s="35"/>
      <c r="I188" s="36"/>
      <c r="J188" s="34"/>
      <c r="K188" s="37" t="n">
        <v>1</v>
      </c>
      <c r="L188" s="34"/>
      <c r="M188" s="38"/>
      <c r="N188" s="39"/>
      <c r="O188" s="76"/>
      <c r="P188" s="47"/>
      <c r="Q188" s="47"/>
    </row>
    <row r="189" customFormat="false" ht="18.75" hidden="false" customHeight="true" outlineLevel="0" collapsed="false">
      <c r="A189" s="29" t="s">
        <v>325</v>
      </c>
      <c r="B189" s="30" t="s">
        <v>326</v>
      </c>
      <c r="C189" s="31" t="s">
        <v>321</v>
      </c>
      <c r="D189" s="40" t="s">
        <v>25</v>
      </c>
      <c r="E189" s="172" t="s">
        <v>45</v>
      </c>
      <c r="F189" s="30"/>
      <c r="G189" s="34"/>
      <c r="H189" s="35"/>
      <c r="I189" s="36"/>
      <c r="J189" s="34"/>
      <c r="K189" s="37"/>
      <c r="L189" s="34"/>
      <c r="M189" s="38"/>
      <c r="N189" s="39" t="n">
        <v>1</v>
      </c>
      <c r="O189" s="34" t="s">
        <v>84</v>
      </c>
      <c r="P189" s="48"/>
      <c r="Q189" s="174"/>
    </row>
    <row r="190" customFormat="false" ht="18.75" hidden="false" customHeight="true" outlineLevel="0" collapsed="false">
      <c r="A190" s="64" t="s">
        <v>327</v>
      </c>
      <c r="B190" s="65" t="s">
        <v>328</v>
      </c>
      <c r="C190" s="66" t="str">
        <f aca="false">'[7]2 crit.10m'!$K$4</f>
        <v>276</v>
      </c>
      <c r="D190" s="61" t="s">
        <v>197</v>
      </c>
      <c r="E190" s="175" t="s">
        <v>50</v>
      </c>
      <c r="F190" s="30"/>
      <c r="G190" s="34"/>
      <c r="H190" s="35"/>
      <c r="I190" s="36"/>
      <c r="J190" s="34"/>
      <c r="K190" s="37" t="n">
        <v>1</v>
      </c>
      <c r="L190" s="34"/>
      <c r="M190" s="38"/>
      <c r="N190" s="39"/>
      <c r="O190" s="34"/>
      <c r="P190" s="47"/>
      <c r="Q190" s="47"/>
    </row>
    <row r="191" customFormat="false" ht="18.75" hidden="false" customHeight="true" outlineLevel="0" collapsed="false">
      <c r="A191" s="64" t="s">
        <v>314</v>
      </c>
      <c r="B191" s="65" t="s">
        <v>315</v>
      </c>
      <c r="C191" s="66" t="str">
        <f aca="false">'[6]1er crit.10m'!$K$4</f>
        <v>276</v>
      </c>
      <c r="D191" s="94" t="s">
        <v>329</v>
      </c>
      <c r="E191" s="176" t="s">
        <v>50</v>
      </c>
      <c r="F191" s="96" t="n">
        <v>2362600</v>
      </c>
      <c r="G191" s="173"/>
      <c r="H191" s="35"/>
      <c r="I191" s="36" t="n">
        <v>1</v>
      </c>
      <c r="J191" s="34"/>
      <c r="K191" s="37"/>
      <c r="L191" s="34"/>
      <c r="M191" s="38"/>
      <c r="N191" s="39"/>
      <c r="O191" s="76"/>
      <c r="P191" s="47"/>
      <c r="Q191" s="47"/>
    </row>
    <row r="192" customFormat="false" ht="18.75" hidden="false" customHeight="true" outlineLevel="0" collapsed="false">
      <c r="A192" s="64" t="s">
        <v>330</v>
      </c>
      <c r="B192" s="65" t="s">
        <v>331</v>
      </c>
      <c r="C192" s="66" t="str">
        <f aca="false">'[6]1er crit.10m'!$K$4</f>
        <v>276</v>
      </c>
      <c r="D192" s="61" t="s">
        <v>54</v>
      </c>
      <c r="E192" s="175" t="s">
        <v>50</v>
      </c>
      <c r="F192" s="40" t="n">
        <v>82546802</v>
      </c>
      <c r="G192" s="34"/>
      <c r="H192" s="35"/>
      <c r="I192" s="36"/>
      <c r="J192" s="34"/>
      <c r="K192" s="37"/>
      <c r="L192" s="34"/>
      <c r="M192" s="38"/>
      <c r="N192" s="39"/>
      <c r="O192" s="34"/>
      <c r="P192" s="47"/>
      <c r="Q192" s="47"/>
    </row>
    <row r="193" customFormat="false" ht="18.75" hidden="false" customHeight="true" outlineLevel="0" collapsed="false">
      <c r="A193" s="177" t="s">
        <v>332</v>
      </c>
      <c r="B193" s="178" t="s">
        <v>333</v>
      </c>
      <c r="C193" s="179" t="str">
        <f aca="false">'[6]1er crit.10m'!$K$4</f>
        <v>276</v>
      </c>
      <c r="D193" s="180" t="s">
        <v>25</v>
      </c>
      <c r="E193" s="181" t="s">
        <v>50</v>
      </c>
      <c r="F193" s="182" t="n">
        <v>82514607</v>
      </c>
      <c r="G193" s="34"/>
      <c r="H193" s="35"/>
      <c r="I193" s="36"/>
      <c r="J193" s="34"/>
      <c r="K193" s="37"/>
      <c r="L193" s="34"/>
      <c r="M193" s="38"/>
      <c r="N193" s="39"/>
      <c r="O193" s="34"/>
      <c r="P193" s="47"/>
      <c r="Q193" s="47"/>
    </row>
    <row r="194" customFormat="false" ht="18.75" hidden="false" customHeight="true" outlineLevel="0" collapsed="false">
      <c r="A194" s="29"/>
      <c r="B194" s="30"/>
      <c r="C194" s="31"/>
      <c r="D194" s="40"/>
      <c r="E194" s="172"/>
      <c r="F194" s="30"/>
      <c r="G194" s="34"/>
      <c r="H194" s="35"/>
      <c r="I194" s="36"/>
      <c r="J194" s="34"/>
      <c r="K194" s="37"/>
      <c r="L194" s="34"/>
      <c r="M194" s="38"/>
      <c r="N194" s="39"/>
      <c r="O194" s="34"/>
      <c r="P194" s="47"/>
      <c r="Q194" s="47"/>
    </row>
    <row r="195" s="74" customFormat="true" ht="18.75" hidden="false" customHeight="true" outlineLevel="0" collapsed="false">
      <c r="A195" s="71" t="s">
        <v>334</v>
      </c>
      <c r="B195" s="71"/>
      <c r="C195" s="71"/>
      <c r="D195" s="71"/>
      <c r="E195" s="72" t="n">
        <v>277</v>
      </c>
      <c r="F195" s="72" t="n">
        <f aca="false">SUM(G195:O195)</f>
        <v>3</v>
      </c>
      <c r="G195" s="12" t="n">
        <f aca="false">SUM(G198:G204)</f>
        <v>0</v>
      </c>
      <c r="H195" s="73" t="n">
        <f aca="false">SUM(H198:H204)</f>
        <v>3</v>
      </c>
      <c r="I195" s="81" t="n">
        <f aca="false">SUM(I198:I204)</f>
        <v>0</v>
      </c>
      <c r="J195" s="12" t="n">
        <f aca="false">SUM(J198:J204)</f>
        <v>0</v>
      </c>
      <c r="K195" s="12" t="n">
        <f aca="false">SUM(K198:K204)</f>
        <v>0</v>
      </c>
      <c r="L195" s="12" t="n">
        <f aca="false">SUM(L198:L204)</f>
        <v>0</v>
      </c>
      <c r="M195" s="13" t="n">
        <f aca="false">SUM(M198:M204)</f>
        <v>0</v>
      </c>
      <c r="N195" s="14" t="n">
        <f aca="false">SUM(N198:N204)</f>
        <v>0</v>
      </c>
      <c r="O195" s="12" t="n">
        <f aca="false">SUM(O198:O204)</f>
        <v>0</v>
      </c>
      <c r="P195" s="10"/>
      <c r="Q195" s="10"/>
    </row>
    <row r="196" customFormat="false" ht="18.75" hidden="false" customHeight="true" outlineLevel="0" collapsed="false">
      <c r="A196" s="16" t="s">
        <v>8</v>
      </c>
      <c r="B196" s="16" t="s">
        <v>9</v>
      </c>
      <c r="C196" s="17" t="s">
        <v>10</v>
      </c>
      <c r="D196" s="18" t="s">
        <v>11</v>
      </c>
      <c r="E196" s="19" t="s">
        <v>12</v>
      </c>
      <c r="F196" s="18" t="s">
        <v>13</v>
      </c>
      <c r="G196" s="20" t="s">
        <v>14</v>
      </c>
      <c r="H196" s="20"/>
      <c r="I196" s="21" t="s">
        <v>15</v>
      </c>
      <c r="J196" s="21"/>
      <c r="K196" s="21"/>
      <c r="L196" s="21"/>
      <c r="M196" s="21"/>
      <c r="N196" s="22" t="s">
        <v>16</v>
      </c>
      <c r="O196" s="22"/>
      <c r="P196" s="16" t="s">
        <v>17</v>
      </c>
      <c r="Q196" s="16"/>
    </row>
    <row r="197" customFormat="false" ht="18.75" hidden="false" customHeight="true" outlineLevel="0" collapsed="false">
      <c r="A197" s="16"/>
      <c r="B197" s="16"/>
      <c r="C197" s="17"/>
      <c r="D197" s="18"/>
      <c r="E197" s="19"/>
      <c r="F197" s="18"/>
      <c r="G197" s="23" t="s">
        <v>18</v>
      </c>
      <c r="H197" s="24" t="s">
        <v>19</v>
      </c>
      <c r="I197" s="25" t="s">
        <v>20</v>
      </c>
      <c r="J197" s="26" t="s">
        <v>21</v>
      </c>
      <c r="K197" s="27" t="s">
        <v>22</v>
      </c>
      <c r="L197" s="23" t="s">
        <v>18</v>
      </c>
      <c r="M197" s="28" t="s">
        <v>19</v>
      </c>
      <c r="N197" s="27" t="s">
        <v>20</v>
      </c>
      <c r="O197" s="26" t="s">
        <v>21</v>
      </c>
      <c r="P197" s="16"/>
      <c r="Q197" s="16"/>
    </row>
    <row r="198" customFormat="false" ht="18.75" hidden="false" customHeight="true" outlineLevel="0" collapsed="false">
      <c r="A198" s="113" t="s">
        <v>335</v>
      </c>
      <c r="B198" s="45" t="s">
        <v>336</v>
      </c>
      <c r="C198" s="114" t="s">
        <v>337</v>
      </c>
      <c r="D198" s="45" t="s">
        <v>316</v>
      </c>
      <c r="E198" s="45" t="s">
        <v>26</v>
      </c>
      <c r="F198" s="45"/>
      <c r="G198" s="115"/>
      <c r="H198" s="116"/>
      <c r="I198" s="117"/>
      <c r="J198" s="115"/>
      <c r="K198" s="183"/>
      <c r="L198" s="115"/>
      <c r="M198" s="119"/>
      <c r="N198" s="184"/>
      <c r="O198" s="185"/>
      <c r="P198" s="185"/>
      <c r="Q198" s="185"/>
    </row>
    <row r="199" customFormat="false" ht="18.75" hidden="false" customHeight="true" outlineLevel="0" collapsed="false">
      <c r="A199" s="113" t="s">
        <v>338</v>
      </c>
      <c r="B199" s="45" t="s">
        <v>339</v>
      </c>
      <c r="C199" s="114" t="s">
        <v>337</v>
      </c>
      <c r="D199" s="45" t="s">
        <v>197</v>
      </c>
      <c r="E199" s="45" t="s">
        <v>26</v>
      </c>
      <c r="F199" s="45"/>
      <c r="G199" s="115"/>
      <c r="H199" s="116"/>
      <c r="I199" s="117"/>
      <c r="J199" s="115"/>
      <c r="K199" s="183"/>
      <c r="L199" s="115"/>
      <c r="M199" s="119"/>
      <c r="N199" s="184"/>
      <c r="O199" s="185"/>
      <c r="P199" s="185"/>
      <c r="Q199" s="185"/>
    </row>
    <row r="200" customFormat="false" ht="18.75" hidden="false" customHeight="true" outlineLevel="0" collapsed="false">
      <c r="A200" s="113" t="s">
        <v>340</v>
      </c>
      <c r="B200" s="45" t="s">
        <v>341</v>
      </c>
      <c r="C200" s="114" t="s">
        <v>337</v>
      </c>
      <c r="D200" s="45" t="s">
        <v>32</v>
      </c>
      <c r="E200" s="45" t="s">
        <v>26</v>
      </c>
      <c r="F200" s="45"/>
      <c r="G200" s="115"/>
      <c r="H200" s="116"/>
      <c r="I200" s="117"/>
      <c r="J200" s="115"/>
      <c r="K200" s="183"/>
      <c r="L200" s="115"/>
      <c r="M200" s="119"/>
      <c r="N200" s="184"/>
      <c r="O200" s="185"/>
      <c r="P200" s="185"/>
      <c r="Q200" s="185"/>
    </row>
    <row r="201" customFormat="false" ht="18.75" hidden="false" customHeight="true" outlineLevel="0" collapsed="false">
      <c r="A201" s="124" t="s">
        <v>342</v>
      </c>
      <c r="B201" s="106" t="s">
        <v>343</v>
      </c>
      <c r="C201" s="125" t="s">
        <v>337</v>
      </c>
      <c r="D201" s="106" t="s">
        <v>184</v>
      </c>
      <c r="E201" s="106" t="s">
        <v>50</v>
      </c>
      <c r="F201" s="45"/>
      <c r="G201" s="115"/>
      <c r="H201" s="116" t="n">
        <v>1</v>
      </c>
      <c r="I201" s="117"/>
      <c r="J201" s="115"/>
      <c r="K201" s="118"/>
      <c r="L201" s="115"/>
      <c r="M201" s="119"/>
      <c r="N201" s="184"/>
      <c r="O201" s="185"/>
      <c r="P201" s="185"/>
      <c r="Q201" s="185"/>
    </row>
    <row r="202" customFormat="false" ht="18.75" hidden="false" customHeight="true" outlineLevel="0" collapsed="false">
      <c r="A202" s="124" t="s">
        <v>344</v>
      </c>
      <c r="B202" s="106" t="s">
        <v>345</v>
      </c>
      <c r="C202" s="125" t="s">
        <v>337</v>
      </c>
      <c r="D202" s="106" t="s">
        <v>32</v>
      </c>
      <c r="E202" s="106" t="s">
        <v>50</v>
      </c>
      <c r="F202" s="45"/>
      <c r="G202" s="115"/>
      <c r="H202" s="116" t="n">
        <v>1</v>
      </c>
      <c r="I202" s="117"/>
      <c r="J202" s="115"/>
      <c r="K202" s="118"/>
      <c r="L202" s="115"/>
      <c r="M202" s="119"/>
      <c r="N202" s="184"/>
      <c r="O202" s="185"/>
      <c r="P202" s="185"/>
      <c r="Q202" s="185"/>
    </row>
    <row r="203" customFormat="false" ht="18.75" hidden="false" customHeight="true" outlineLevel="0" collapsed="false">
      <c r="A203" s="124" t="s">
        <v>346</v>
      </c>
      <c r="B203" s="106" t="s">
        <v>347</v>
      </c>
      <c r="C203" s="125" t="s">
        <v>337</v>
      </c>
      <c r="D203" s="106" t="s">
        <v>197</v>
      </c>
      <c r="E203" s="106" t="s">
        <v>50</v>
      </c>
      <c r="F203" s="45"/>
      <c r="G203" s="115"/>
      <c r="H203" s="116" t="n">
        <v>1</v>
      </c>
      <c r="I203" s="117"/>
      <c r="J203" s="115"/>
      <c r="K203" s="118"/>
      <c r="L203" s="115"/>
      <c r="M203" s="119"/>
      <c r="N203" s="184"/>
      <c r="O203" s="185"/>
      <c r="P203" s="185"/>
      <c r="Q203" s="185"/>
    </row>
    <row r="204" customFormat="false" ht="18.75" hidden="false" customHeight="true" outlineLevel="0" collapsed="false">
      <c r="A204" s="113"/>
      <c r="B204" s="45"/>
      <c r="C204" s="114"/>
      <c r="D204" s="45"/>
      <c r="E204" s="45"/>
      <c r="F204" s="45"/>
      <c r="G204" s="115"/>
      <c r="H204" s="116"/>
      <c r="I204" s="117"/>
      <c r="J204" s="115"/>
      <c r="K204" s="183"/>
      <c r="L204" s="115"/>
      <c r="M204" s="119"/>
      <c r="N204" s="184"/>
      <c r="O204" s="185"/>
      <c r="P204" s="185"/>
      <c r="Q204" s="185"/>
    </row>
    <row r="205" s="74" customFormat="true" ht="18.75" hidden="false" customHeight="true" outlineLevel="0" collapsed="false">
      <c r="A205" s="71" t="s">
        <v>348</v>
      </c>
      <c r="B205" s="71"/>
      <c r="C205" s="71"/>
      <c r="D205" s="71"/>
      <c r="E205" s="72" t="n">
        <v>287</v>
      </c>
      <c r="F205" s="72" t="n">
        <f aca="false">SUM(G205:O205)</f>
        <v>10</v>
      </c>
      <c r="G205" s="12" t="n">
        <f aca="false">SUM(G208:G221)</f>
        <v>7</v>
      </c>
      <c r="H205" s="73" t="n">
        <f aca="false">SUM(H208:H221)</f>
        <v>0</v>
      </c>
      <c r="I205" s="81" t="n">
        <f aca="false">SUM(I208:I221)</f>
        <v>0</v>
      </c>
      <c r="J205" s="12" t="n">
        <f aca="false">SUM(J208:J221)</f>
        <v>1</v>
      </c>
      <c r="K205" s="12" t="n">
        <f aca="false">SUM(K208:K221)</f>
        <v>0</v>
      </c>
      <c r="L205" s="12" t="n">
        <f aca="false">SUM(L208:L221)</f>
        <v>0</v>
      </c>
      <c r="M205" s="13" t="n">
        <f aca="false">SUM(M208:M221)</f>
        <v>0</v>
      </c>
      <c r="N205" s="14" t="n">
        <f aca="false">SUM(N208:N221)</f>
        <v>0</v>
      </c>
      <c r="O205" s="12" t="n">
        <f aca="false">SUM(O208:O221)</f>
        <v>2</v>
      </c>
      <c r="P205" s="10"/>
      <c r="Q205" s="10"/>
    </row>
    <row r="206" customFormat="false" ht="18.75" hidden="false" customHeight="true" outlineLevel="0" collapsed="false">
      <c r="A206" s="16" t="s">
        <v>8</v>
      </c>
      <c r="B206" s="16" t="s">
        <v>9</v>
      </c>
      <c r="C206" s="17" t="s">
        <v>10</v>
      </c>
      <c r="D206" s="18" t="s">
        <v>11</v>
      </c>
      <c r="E206" s="19" t="s">
        <v>12</v>
      </c>
      <c r="F206" s="18" t="s">
        <v>13</v>
      </c>
      <c r="G206" s="20" t="s">
        <v>14</v>
      </c>
      <c r="H206" s="20"/>
      <c r="I206" s="21" t="s">
        <v>15</v>
      </c>
      <c r="J206" s="21"/>
      <c r="K206" s="21"/>
      <c r="L206" s="21"/>
      <c r="M206" s="21"/>
      <c r="N206" s="22" t="s">
        <v>16</v>
      </c>
      <c r="O206" s="22"/>
      <c r="P206" s="16" t="s">
        <v>17</v>
      </c>
      <c r="Q206" s="16"/>
    </row>
    <row r="207" customFormat="false" ht="18.75" hidden="false" customHeight="true" outlineLevel="0" collapsed="false">
      <c r="A207" s="16"/>
      <c r="B207" s="16"/>
      <c r="C207" s="17"/>
      <c r="D207" s="18"/>
      <c r="E207" s="19"/>
      <c r="F207" s="18"/>
      <c r="G207" s="23" t="s">
        <v>18</v>
      </c>
      <c r="H207" s="24" t="s">
        <v>19</v>
      </c>
      <c r="I207" s="25" t="s">
        <v>20</v>
      </c>
      <c r="J207" s="26" t="s">
        <v>21</v>
      </c>
      <c r="K207" s="27" t="s">
        <v>22</v>
      </c>
      <c r="L207" s="23" t="s">
        <v>18</v>
      </c>
      <c r="M207" s="28" t="s">
        <v>19</v>
      </c>
      <c r="N207" s="27" t="s">
        <v>20</v>
      </c>
      <c r="O207" s="26" t="s">
        <v>21</v>
      </c>
      <c r="P207" s="16"/>
      <c r="Q207" s="16"/>
    </row>
    <row r="208" customFormat="false" ht="18.75" hidden="false" customHeight="true" outlineLevel="0" collapsed="false">
      <c r="A208" s="29" t="s">
        <v>349</v>
      </c>
      <c r="B208" s="30" t="s">
        <v>350</v>
      </c>
      <c r="C208" s="31" t="s">
        <v>351</v>
      </c>
      <c r="D208" s="40" t="s">
        <v>32</v>
      </c>
      <c r="E208" s="30" t="s">
        <v>26</v>
      </c>
      <c r="F208" s="30"/>
      <c r="G208" s="115" t="n">
        <v>1</v>
      </c>
      <c r="H208" s="116"/>
      <c r="I208" s="117"/>
      <c r="J208" s="115"/>
      <c r="K208" s="183"/>
      <c r="L208" s="115"/>
      <c r="M208" s="119"/>
      <c r="N208" s="184"/>
      <c r="O208" s="185"/>
      <c r="P208" s="185"/>
      <c r="Q208" s="185"/>
    </row>
    <row r="209" customFormat="false" ht="18.75" hidden="false" customHeight="true" outlineLevel="0" collapsed="false">
      <c r="A209" s="29" t="s">
        <v>352</v>
      </c>
      <c r="B209" s="30" t="s">
        <v>110</v>
      </c>
      <c r="C209" s="31" t="s">
        <v>351</v>
      </c>
      <c r="D209" s="40" t="s">
        <v>32</v>
      </c>
      <c r="E209" s="30" t="s">
        <v>26</v>
      </c>
      <c r="F209" s="30"/>
      <c r="G209" s="115" t="n">
        <v>1</v>
      </c>
      <c r="H209" s="116"/>
      <c r="I209" s="117"/>
      <c r="J209" s="115"/>
      <c r="K209" s="183"/>
      <c r="L209" s="115"/>
      <c r="M209" s="119"/>
      <c r="N209" s="184"/>
      <c r="O209" s="185"/>
      <c r="P209" s="186"/>
      <c r="Q209" s="187"/>
    </row>
    <row r="210" customFormat="false" ht="18.75" hidden="false" customHeight="true" outlineLevel="0" collapsed="false">
      <c r="A210" s="29" t="s">
        <v>353</v>
      </c>
      <c r="B210" s="30" t="s">
        <v>354</v>
      </c>
      <c r="C210" s="31" t="s">
        <v>351</v>
      </c>
      <c r="D210" s="40" t="s">
        <v>32</v>
      </c>
      <c r="E210" s="30" t="s">
        <v>26</v>
      </c>
      <c r="F210" s="30"/>
      <c r="G210" s="115" t="n">
        <v>1</v>
      </c>
      <c r="H210" s="116"/>
      <c r="I210" s="117"/>
      <c r="J210" s="115"/>
      <c r="K210" s="183"/>
      <c r="L210" s="115"/>
      <c r="M210" s="119"/>
      <c r="N210" s="184"/>
      <c r="O210" s="185"/>
      <c r="P210" s="186"/>
      <c r="Q210" s="187"/>
    </row>
    <row r="211" customFormat="false" ht="18.75" hidden="false" customHeight="true" outlineLevel="0" collapsed="false">
      <c r="A211" s="29" t="s">
        <v>355</v>
      </c>
      <c r="B211" s="30" t="s">
        <v>356</v>
      </c>
      <c r="C211" s="31" t="s">
        <v>351</v>
      </c>
      <c r="D211" s="40" t="s">
        <v>32</v>
      </c>
      <c r="E211" s="30" t="s">
        <v>26</v>
      </c>
      <c r="F211" s="30"/>
      <c r="G211" s="115"/>
      <c r="H211" s="116"/>
      <c r="I211" s="117"/>
      <c r="J211" s="115"/>
      <c r="K211" s="183"/>
      <c r="L211" s="115"/>
      <c r="M211" s="119"/>
      <c r="N211" s="184"/>
      <c r="O211" s="185"/>
      <c r="P211" s="185"/>
      <c r="Q211" s="185"/>
    </row>
    <row r="212" customFormat="false" ht="18.75" hidden="false" customHeight="true" outlineLevel="0" collapsed="false">
      <c r="A212" s="30" t="s">
        <v>357</v>
      </c>
      <c r="B212" s="30" t="s">
        <v>358</v>
      </c>
      <c r="C212" s="31" t="s">
        <v>351</v>
      </c>
      <c r="D212" s="40" t="s">
        <v>29</v>
      </c>
      <c r="E212" s="30" t="s">
        <v>26</v>
      </c>
      <c r="F212" s="30" t="n">
        <v>82609589</v>
      </c>
      <c r="G212" s="115"/>
      <c r="H212" s="116"/>
      <c r="I212" s="117"/>
      <c r="J212" s="115" t="n">
        <v>1</v>
      </c>
      <c r="K212" s="183"/>
      <c r="L212" s="115"/>
      <c r="M212" s="119"/>
      <c r="N212" s="184"/>
      <c r="O212" s="115"/>
      <c r="P212" s="185"/>
      <c r="Q212" s="185"/>
    </row>
    <row r="213" customFormat="false" ht="18.75" hidden="false" customHeight="true" outlineLevel="0" collapsed="false">
      <c r="A213" s="30" t="s">
        <v>359</v>
      </c>
      <c r="B213" s="30" t="s">
        <v>267</v>
      </c>
      <c r="C213" s="31" t="s">
        <v>351</v>
      </c>
      <c r="D213" s="40" t="s">
        <v>32</v>
      </c>
      <c r="E213" s="30" t="s">
        <v>26</v>
      </c>
      <c r="F213" s="30"/>
      <c r="G213" s="115" t="n">
        <v>1</v>
      </c>
      <c r="H213" s="116"/>
      <c r="I213" s="117"/>
      <c r="J213" s="115"/>
      <c r="K213" s="183"/>
      <c r="L213" s="115"/>
      <c r="M213" s="119"/>
      <c r="N213" s="184"/>
      <c r="O213" s="115"/>
      <c r="P213" s="186"/>
      <c r="Q213" s="187"/>
    </row>
    <row r="214" customFormat="false" ht="18.75" hidden="false" customHeight="true" outlineLevel="0" collapsed="false">
      <c r="A214" s="64" t="s">
        <v>360</v>
      </c>
      <c r="B214" s="65" t="s">
        <v>361</v>
      </c>
      <c r="C214" s="66" t="s">
        <v>351</v>
      </c>
      <c r="D214" s="61" t="s">
        <v>32</v>
      </c>
      <c r="E214" s="65" t="s">
        <v>66</v>
      </c>
      <c r="F214" s="30" t="n">
        <v>82645090</v>
      </c>
      <c r="G214" s="115"/>
      <c r="H214" s="116"/>
      <c r="I214" s="117"/>
      <c r="J214" s="115"/>
      <c r="K214" s="183"/>
      <c r="L214" s="115"/>
      <c r="M214" s="119"/>
      <c r="N214" s="184"/>
      <c r="O214" s="115" t="n">
        <v>1</v>
      </c>
      <c r="P214" s="185"/>
      <c r="Q214" s="185"/>
    </row>
    <row r="215" customFormat="false" ht="18.75" hidden="false" customHeight="true" outlineLevel="0" collapsed="false">
      <c r="A215" s="64" t="s">
        <v>362</v>
      </c>
      <c r="B215" s="65" t="s">
        <v>363</v>
      </c>
      <c r="C215" s="66" t="s">
        <v>351</v>
      </c>
      <c r="D215" s="61" t="s">
        <v>32</v>
      </c>
      <c r="E215" s="65" t="s">
        <v>66</v>
      </c>
      <c r="F215" s="30" t="n">
        <v>82708698</v>
      </c>
      <c r="G215" s="115"/>
      <c r="H215" s="116"/>
      <c r="I215" s="117"/>
      <c r="J215" s="115"/>
      <c r="K215" s="183"/>
      <c r="L215" s="115"/>
      <c r="M215" s="119"/>
      <c r="N215" s="184"/>
      <c r="O215" s="115" t="n">
        <v>1</v>
      </c>
      <c r="P215" s="185"/>
      <c r="Q215" s="185"/>
    </row>
    <row r="216" customFormat="false" ht="18.75" hidden="false" customHeight="true" outlineLevel="0" collapsed="false">
      <c r="A216" s="64" t="s">
        <v>364</v>
      </c>
      <c r="B216" s="65" t="s">
        <v>227</v>
      </c>
      <c r="C216" s="66" t="s">
        <v>351</v>
      </c>
      <c r="D216" s="61" t="s">
        <v>32</v>
      </c>
      <c r="E216" s="65" t="s">
        <v>66</v>
      </c>
      <c r="F216" s="30"/>
      <c r="G216" s="115"/>
      <c r="H216" s="116"/>
      <c r="I216" s="117"/>
      <c r="J216" s="115"/>
      <c r="K216" s="183"/>
      <c r="L216" s="115"/>
      <c r="M216" s="119"/>
      <c r="N216" s="184"/>
      <c r="O216" s="185"/>
      <c r="P216" s="185"/>
      <c r="Q216" s="185"/>
    </row>
    <row r="217" customFormat="false" ht="18.75" hidden="false" customHeight="true" outlineLevel="0" collapsed="false">
      <c r="A217" s="64" t="s">
        <v>352</v>
      </c>
      <c r="B217" s="65" t="s">
        <v>331</v>
      </c>
      <c r="C217" s="66" t="s">
        <v>351</v>
      </c>
      <c r="D217" s="61" t="s">
        <v>37</v>
      </c>
      <c r="E217" s="65" t="s">
        <v>66</v>
      </c>
      <c r="F217" s="30" t="n">
        <v>3463323</v>
      </c>
      <c r="G217" s="115" t="n">
        <v>1</v>
      </c>
      <c r="H217" s="116"/>
      <c r="I217" s="117"/>
      <c r="J217" s="115"/>
      <c r="K217" s="118"/>
      <c r="L217" s="115"/>
      <c r="M217" s="119"/>
      <c r="N217" s="184"/>
      <c r="O217" s="185"/>
      <c r="P217" s="185"/>
      <c r="Q217" s="185"/>
    </row>
    <row r="218" customFormat="false" ht="18.75" hidden="false" customHeight="true" outlineLevel="0" collapsed="false">
      <c r="A218" s="64" t="s">
        <v>365</v>
      </c>
      <c r="B218" s="65" t="s">
        <v>259</v>
      </c>
      <c r="C218" s="66" t="s">
        <v>351</v>
      </c>
      <c r="D218" s="61" t="s">
        <v>32</v>
      </c>
      <c r="E218" s="65" t="s">
        <v>66</v>
      </c>
      <c r="F218" s="30"/>
      <c r="G218" s="115" t="n">
        <v>1</v>
      </c>
      <c r="H218" s="116"/>
      <c r="I218" s="117"/>
      <c r="J218" s="115"/>
      <c r="K218" s="118"/>
      <c r="L218" s="115"/>
      <c r="M218" s="119"/>
      <c r="N218" s="184"/>
      <c r="O218" s="185"/>
      <c r="P218" s="186"/>
      <c r="Q218" s="187"/>
    </row>
    <row r="219" customFormat="false" ht="18.75" hidden="false" customHeight="true" outlineLevel="0" collapsed="false">
      <c r="A219" s="64" t="s">
        <v>366</v>
      </c>
      <c r="B219" s="65" t="s">
        <v>367</v>
      </c>
      <c r="C219" s="66" t="s">
        <v>351</v>
      </c>
      <c r="D219" s="61" t="s">
        <v>32</v>
      </c>
      <c r="E219" s="65" t="s">
        <v>66</v>
      </c>
      <c r="F219" s="30" t="n">
        <v>82593925</v>
      </c>
      <c r="G219" s="115" t="n">
        <v>1</v>
      </c>
      <c r="H219" s="116"/>
      <c r="I219" s="117"/>
      <c r="J219" s="115"/>
      <c r="K219" s="118"/>
      <c r="L219" s="115"/>
      <c r="M219" s="119"/>
      <c r="N219" s="184"/>
      <c r="O219" s="185"/>
      <c r="P219" s="185"/>
      <c r="Q219" s="185"/>
    </row>
    <row r="220" customFormat="false" ht="18.75" hidden="false" customHeight="true" outlineLevel="0" collapsed="false">
      <c r="A220" s="64" t="s">
        <v>368</v>
      </c>
      <c r="B220" s="65" t="s">
        <v>250</v>
      </c>
      <c r="C220" s="66" t="s">
        <v>351</v>
      </c>
      <c r="D220" s="61" t="s">
        <v>32</v>
      </c>
      <c r="E220" s="65" t="s">
        <v>66</v>
      </c>
      <c r="F220" s="30" t="n">
        <v>2803532</v>
      </c>
      <c r="G220" s="115"/>
      <c r="H220" s="116"/>
      <c r="I220" s="117"/>
      <c r="J220" s="115"/>
      <c r="K220" s="118"/>
      <c r="L220" s="115"/>
      <c r="M220" s="119"/>
      <c r="N220" s="184"/>
      <c r="O220" s="185"/>
      <c r="P220" s="185"/>
      <c r="Q220" s="185"/>
    </row>
    <row r="221" customFormat="false" ht="18.75" hidden="false" customHeight="true" outlineLevel="0" collapsed="false">
      <c r="A221" s="113"/>
      <c r="B221" s="45"/>
      <c r="C221" s="114"/>
      <c r="D221" s="45"/>
      <c r="E221" s="45"/>
      <c r="F221" s="45"/>
      <c r="G221" s="115"/>
      <c r="H221" s="116"/>
      <c r="I221" s="117"/>
      <c r="J221" s="115"/>
      <c r="K221" s="183"/>
      <c r="L221" s="115"/>
      <c r="M221" s="119"/>
      <c r="N221" s="184"/>
      <c r="O221" s="185"/>
      <c r="P221" s="185"/>
      <c r="Q221" s="185"/>
    </row>
    <row r="222" s="195" customFormat="true" ht="26.25" hidden="false" customHeight="true" outlineLevel="0" collapsed="false">
      <c r="A222" s="188" t="s">
        <v>369</v>
      </c>
      <c r="B222" s="188"/>
      <c r="C222" s="188"/>
      <c r="D222" s="188"/>
      <c r="E222" s="188"/>
      <c r="F222" s="189" t="n">
        <f aca="false">SUM(F4+F21+F30+F36+F49+F51+F84+F88+F112+F123+F140+F162+F181+F195+F205)</f>
        <v>113</v>
      </c>
      <c r="G222" s="190" t="n">
        <f aca="false">SUM(G4+G21+G30+G36+G49+G51+G84+G88+G112+G123+G140+G162+G181+G195+G205)</f>
        <v>20</v>
      </c>
      <c r="H222" s="190" t="n">
        <f aca="false">SUM(H4+H21+H30+H36+H49+H51+H84+H88+H112+H123+H140+H162+H181+H195+H205)</f>
        <v>18</v>
      </c>
      <c r="I222" s="191" t="n">
        <f aca="false">SUM(I4+I21+I30+I36+I49+I51+I84+I88+I112+I123+I140+I162+I181+I195+I205)</f>
        <v>8</v>
      </c>
      <c r="J222" s="189" t="n">
        <f aca="false">SUM(J4+J21+J30+J36+J49+J51+J84+J88+J112+J123+J140+J162+J181+J195+J205)</f>
        <v>20</v>
      </c>
      <c r="K222" s="189" t="n">
        <f aca="false">SUM(K4+K21+K30+K36+K49+K51+K84+K88+K112+K123+K140+K162+K181+K195+K205)</f>
        <v>15</v>
      </c>
      <c r="L222" s="189" t="n">
        <f aca="false">SUM(L4+L21+L30+L36+L49+L51+L84+L88+L112+L123+L140+L162+L181+L195+L205)</f>
        <v>10</v>
      </c>
      <c r="M222" s="192" t="n">
        <f aca="false">SUM(M4+M21+M30+M36+M49+M51+M84+M88+M112+M123+M140+M162+M181+M195+M205)</f>
        <v>0</v>
      </c>
      <c r="N222" s="193" t="n">
        <f aca="false">SUM(N4+N21+N30+N36+N49+N51+N84+N88+N112+N123+N140+N162+N181+N195+N205)</f>
        <v>7</v>
      </c>
      <c r="O222" s="189" t="n">
        <f aca="false">SUM(O4+O21+O30+O36+O49+O51+O84+O88+O112+O123+O140+O162+O181+O195+O205)</f>
        <v>15</v>
      </c>
      <c r="P222" s="189"/>
      <c r="Q222" s="194" t="n">
        <f aca="false">SUM(G222:O222)</f>
        <v>113</v>
      </c>
    </row>
    <row r="223" s="195" customFormat="true" ht="26.25" hidden="false" customHeight="true" outlineLevel="0" collapsed="false">
      <c r="A223" s="196" t="s">
        <v>370</v>
      </c>
      <c r="B223" s="196"/>
      <c r="C223" s="196"/>
      <c r="D223" s="196"/>
      <c r="E223" s="196"/>
      <c r="F223" s="196"/>
      <c r="G223" s="196"/>
      <c r="H223" s="196"/>
      <c r="I223" s="196"/>
      <c r="J223" s="196"/>
      <c r="K223" s="196"/>
      <c r="L223" s="196"/>
      <c r="M223" s="196"/>
      <c r="N223" s="196"/>
      <c r="O223" s="196"/>
      <c r="P223" s="196"/>
      <c r="Q223" s="196"/>
    </row>
    <row r="224" s="200" customFormat="true" ht="89.25" hidden="false" customHeight="true" outlineLevel="0" collapsed="false">
      <c r="A224" s="197"/>
      <c r="B224" s="197"/>
      <c r="C224" s="197"/>
      <c r="D224" s="197"/>
      <c r="E224" s="197"/>
      <c r="F224" s="197"/>
      <c r="G224" s="198" t="s">
        <v>371</v>
      </c>
      <c r="H224" s="198" t="s">
        <v>372</v>
      </c>
      <c r="I224" s="198" t="s">
        <v>373</v>
      </c>
      <c r="J224" s="198" t="s">
        <v>374</v>
      </c>
      <c r="K224" s="198" t="s">
        <v>375</v>
      </c>
      <c r="L224" s="198" t="s">
        <v>376</v>
      </c>
      <c r="M224" s="198" t="s">
        <v>377</v>
      </c>
      <c r="N224" s="198" t="s">
        <v>378</v>
      </c>
      <c r="O224" s="198" t="s">
        <v>379</v>
      </c>
      <c r="P224" s="198" t="s">
        <v>380</v>
      </c>
      <c r="Q224" s="199" t="s">
        <v>369</v>
      </c>
    </row>
    <row r="225" customFormat="false" ht="22.5" hidden="false" customHeight="true" outlineLevel="0" collapsed="false">
      <c r="A225" s="201" t="s">
        <v>381</v>
      </c>
      <c r="B225" s="201"/>
      <c r="C225" s="202" t="s">
        <v>7</v>
      </c>
      <c r="D225" s="201"/>
      <c r="E225" s="201"/>
      <c r="F225" s="201"/>
      <c r="G225" s="201" t="n">
        <v>9</v>
      </c>
      <c r="H225" s="201" t="n">
        <v>8</v>
      </c>
      <c r="I225" s="201"/>
      <c r="J225" s="201"/>
      <c r="K225" s="201" t="n">
        <v>0</v>
      </c>
      <c r="L225" s="201" t="n">
        <v>0</v>
      </c>
      <c r="M225" s="201" t="n">
        <v>0</v>
      </c>
      <c r="N225" s="201" t="n">
        <v>0</v>
      </c>
      <c r="O225" s="201"/>
      <c r="P225" s="201"/>
      <c r="Q225" s="203" t="n">
        <f aca="false">SUM(G225:P225)</f>
        <v>17</v>
      </c>
    </row>
    <row r="226" customFormat="false" ht="22.5" hidden="false" customHeight="true" outlineLevel="0" collapsed="false">
      <c r="A226" s="201" t="s">
        <v>58</v>
      </c>
      <c r="B226" s="201"/>
      <c r="C226" s="202" t="s">
        <v>59</v>
      </c>
      <c r="D226" s="201"/>
      <c r="E226" s="201"/>
      <c r="F226" s="201"/>
      <c r="G226" s="201" t="n">
        <v>4</v>
      </c>
      <c r="H226" s="201" t="n">
        <v>3</v>
      </c>
      <c r="I226" s="201"/>
      <c r="J226" s="201"/>
      <c r="K226" s="201" t="n">
        <v>0</v>
      </c>
      <c r="L226" s="201" t="n">
        <v>0</v>
      </c>
      <c r="M226" s="201" t="n">
        <v>0</v>
      </c>
      <c r="N226" s="201" t="n">
        <v>0</v>
      </c>
      <c r="O226" s="201"/>
      <c r="P226" s="201"/>
      <c r="Q226" s="203" t="n">
        <f aca="false">SUM(G226:P226)</f>
        <v>7</v>
      </c>
    </row>
    <row r="227" customFormat="false" ht="22.5" hidden="false" customHeight="true" outlineLevel="0" collapsed="false">
      <c r="A227" s="201" t="s">
        <v>70</v>
      </c>
      <c r="B227" s="201"/>
      <c r="C227" s="202" t="s">
        <v>71</v>
      </c>
      <c r="D227" s="201"/>
      <c r="E227" s="201"/>
      <c r="F227" s="201"/>
      <c r="G227" s="201" t="n">
        <v>3</v>
      </c>
      <c r="H227" s="201" t="n">
        <v>2</v>
      </c>
      <c r="I227" s="201"/>
      <c r="J227" s="201"/>
      <c r="K227" s="201" t="n">
        <v>0</v>
      </c>
      <c r="L227" s="201" t="n">
        <v>0</v>
      </c>
      <c r="M227" s="201" t="n">
        <v>0</v>
      </c>
      <c r="N227" s="201" t="n">
        <v>0</v>
      </c>
      <c r="O227" s="201"/>
      <c r="P227" s="201"/>
      <c r="Q227" s="203" t="n">
        <f aca="false">SUM(G227:P227)</f>
        <v>5</v>
      </c>
    </row>
    <row r="228" customFormat="false" ht="22.5" hidden="false" customHeight="true" outlineLevel="0" collapsed="false">
      <c r="A228" s="201" t="s">
        <v>382</v>
      </c>
      <c r="B228" s="201"/>
      <c r="C228" s="202" t="s">
        <v>79</v>
      </c>
      <c r="D228" s="201"/>
      <c r="E228" s="201"/>
      <c r="F228" s="201"/>
      <c r="G228" s="201" t="n">
        <v>4</v>
      </c>
      <c r="H228" s="201" t="n">
        <v>7</v>
      </c>
      <c r="I228" s="201"/>
      <c r="J228" s="201"/>
      <c r="K228" s="201" t="n">
        <v>2</v>
      </c>
      <c r="L228" s="201" t="n">
        <v>2</v>
      </c>
      <c r="M228" s="201" t="n">
        <v>2</v>
      </c>
      <c r="N228" s="201" t="n">
        <v>2</v>
      </c>
      <c r="O228" s="201"/>
      <c r="P228" s="201"/>
      <c r="Q228" s="203" t="n">
        <f aca="false">SUM(G228:P228)</f>
        <v>19</v>
      </c>
    </row>
    <row r="229" customFormat="false" ht="22.5" hidden="false" customHeight="true" outlineLevel="0" collapsed="false">
      <c r="A229" s="201" t="s">
        <v>383</v>
      </c>
      <c r="B229" s="201"/>
      <c r="C229" s="202" t="s">
        <v>108</v>
      </c>
      <c r="D229" s="201"/>
      <c r="E229" s="201"/>
      <c r="F229" s="201"/>
      <c r="G229" s="201" t="n">
        <v>13</v>
      </c>
      <c r="H229" s="201" t="n">
        <v>16</v>
      </c>
      <c r="I229" s="201"/>
      <c r="J229" s="201"/>
      <c r="K229" s="201" t="n">
        <v>5</v>
      </c>
      <c r="L229" s="201" t="n">
        <v>5</v>
      </c>
      <c r="M229" s="201" t="n">
        <v>3</v>
      </c>
      <c r="N229" s="201" t="n">
        <v>3</v>
      </c>
      <c r="O229" s="201"/>
      <c r="P229" s="201"/>
      <c r="Q229" s="203" t="n">
        <f aca="false">SUM(G229:P229)</f>
        <v>45</v>
      </c>
    </row>
    <row r="230" customFormat="false" ht="22.5" hidden="false" customHeight="true" outlineLevel="0" collapsed="false">
      <c r="A230" s="201" t="s">
        <v>160</v>
      </c>
      <c r="B230" s="201"/>
      <c r="C230" s="202" t="s">
        <v>163</v>
      </c>
      <c r="D230" s="201"/>
      <c r="E230" s="201"/>
      <c r="F230" s="201"/>
      <c r="G230" s="201" t="n">
        <v>1</v>
      </c>
      <c r="H230" s="201" t="n">
        <v>1</v>
      </c>
      <c r="I230" s="201"/>
      <c r="J230" s="201"/>
      <c r="K230" s="201" t="n">
        <v>1</v>
      </c>
      <c r="L230" s="201" t="n">
        <v>1</v>
      </c>
      <c r="M230" s="201" t="n">
        <v>0</v>
      </c>
      <c r="N230" s="201" t="n">
        <v>1</v>
      </c>
      <c r="O230" s="201"/>
      <c r="P230" s="201"/>
      <c r="Q230" s="203" t="n">
        <f aca="false">SUM(G230:P230)</f>
        <v>5</v>
      </c>
    </row>
    <row r="231" customFormat="false" ht="22.5" hidden="false" customHeight="true" outlineLevel="0" collapsed="false">
      <c r="A231" s="201" t="s">
        <v>164</v>
      </c>
      <c r="B231" s="201"/>
      <c r="C231" s="202" t="s">
        <v>167</v>
      </c>
      <c r="D231" s="201"/>
      <c r="E231" s="201"/>
      <c r="F231" s="201"/>
      <c r="G231" s="201" t="n">
        <v>14</v>
      </c>
      <c r="H231" s="201" t="n">
        <v>12</v>
      </c>
      <c r="I231" s="201"/>
      <c r="J231" s="201"/>
      <c r="K231" s="201" t="n">
        <v>2</v>
      </c>
      <c r="L231" s="201" t="n">
        <v>1</v>
      </c>
      <c r="M231" s="201" t="n">
        <v>1</v>
      </c>
      <c r="N231" s="201" t="n">
        <v>1</v>
      </c>
      <c r="O231" s="201"/>
      <c r="P231" s="201"/>
      <c r="Q231" s="203" t="n">
        <f aca="false">SUM(G231:P231)</f>
        <v>31</v>
      </c>
    </row>
    <row r="232" customFormat="false" ht="22.5" hidden="false" customHeight="true" outlineLevel="0" collapsed="false">
      <c r="A232" s="201" t="s">
        <v>384</v>
      </c>
      <c r="B232" s="201"/>
      <c r="C232" s="202" t="s">
        <v>205</v>
      </c>
      <c r="D232" s="201"/>
      <c r="E232" s="201"/>
      <c r="F232" s="201"/>
      <c r="G232" s="201" t="n">
        <v>4</v>
      </c>
      <c r="H232" s="201" t="n">
        <v>7</v>
      </c>
      <c r="I232" s="201"/>
      <c r="J232" s="201"/>
      <c r="K232" s="201" t="n">
        <v>0</v>
      </c>
      <c r="L232" s="201" t="n">
        <v>0</v>
      </c>
      <c r="M232" s="201" t="n">
        <v>0</v>
      </c>
      <c r="N232" s="201" t="n">
        <v>0</v>
      </c>
      <c r="O232" s="201"/>
      <c r="P232" s="201"/>
      <c r="Q232" s="203" t="n">
        <f aca="false">SUM(G232:P232)</f>
        <v>11</v>
      </c>
    </row>
    <row r="233" customFormat="false" ht="22.5" hidden="false" customHeight="true" outlineLevel="0" collapsed="false">
      <c r="A233" s="201" t="s">
        <v>385</v>
      </c>
      <c r="B233" s="201"/>
      <c r="C233" s="202" t="s">
        <v>219</v>
      </c>
      <c r="D233" s="201"/>
      <c r="E233" s="201"/>
      <c r="F233" s="201"/>
      <c r="G233" s="201" t="n">
        <v>20</v>
      </c>
      <c r="H233" s="201" t="n">
        <v>25</v>
      </c>
      <c r="I233" s="201"/>
      <c r="J233" s="201"/>
      <c r="K233" s="201" t="n">
        <v>3</v>
      </c>
      <c r="L233" s="201" t="n">
        <v>4</v>
      </c>
      <c r="M233" s="201" t="n">
        <v>2</v>
      </c>
      <c r="N233" s="201" t="n">
        <v>3</v>
      </c>
      <c r="O233" s="201"/>
      <c r="P233" s="201"/>
      <c r="Q233" s="203" t="n">
        <f aca="false">SUM(G233:P233)</f>
        <v>57</v>
      </c>
    </row>
    <row r="234" customFormat="false" ht="22.5" hidden="false" customHeight="true" outlineLevel="0" collapsed="false">
      <c r="A234" s="201" t="s">
        <v>386</v>
      </c>
      <c r="B234" s="201"/>
      <c r="C234" s="202" t="s">
        <v>294</v>
      </c>
      <c r="D234" s="201"/>
      <c r="E234" s="201"/>
      <c r="F234" s="201"/>
      <c r="G234" s="201" t="n">
        <v>6</v>
      </c>
      <c r="H234" s="201" t="n">
        <v>11</v>
      </c>
      <c r="I234" s="201"/>
      <c r="J234" s="201"/>
      <c r="K234" s="201" t="n">
        <v>1</v>
      </c>
      <c r="L234" s="201" t="n">
        <v>4</v>
      </c>
      <c r="M234" s="201" t="n">
        <v>1</v>
      </c>
      <c r="N234" s="201" t="n">
        <v>4</v>
      </c>
      <c r="O234" s="201"/>
      <c r="P234" s="201"/>
      <c r="Q234" s="203" t="n">
        <f aca="false">SUM(G234:P234)</f>
        <v>27</v>
      </c>
    </row>
    <row r="235" customFormat="false" ht="22.5" hidden="false" customHeight="true" outlineLevel="0" collapsed="false">
      <c r="A235" s="201" t="s">
        <v>313</v>
      </c>
      <c r="B235" s="201"/>
      <c r="C235" s="202" t="s">
        <v>321</v>
      </c>
      <c r="D235" s="201"/>
      <c r="E235" s="201"/>
      <c r="F235" s="201"/>
      <c r="G235" s="201" t="n">
        <v>6</v>
      </c>
      <c r="H235" s="201" t="n">
        <v>7</v>
      </c>
      <c r="I235" s="201"/>
      <c r="J235" s="201"/>
      <c r="K235" s="201" t="n">
        <v>2</v>
      </c>
      <c r="L235" s="201" t="n">
        <v>2</v>
      </c>
      <c r="M235" s="201" t="n">
        <v>1</v>
      </c>
      <c r="N235" s="201" t="n">
        <v>1</v>
      </c>
      <c r="O235" s="201"/>
      <c r="P235" s="201"/>
      <c r="Q235" s="203" t="n">
        <f aca="false">SUM(G235:P235)</f>
        <v>19</v>
      </c>
    </row>
    <row r="236" customFormat="false" ht="22.5" hidden="false" customHeight="true" outlineLevel="0" collapsed="false">
      <c r="A236" s="201" t="s">
        <v>334</v>
      </c>
      <c r="B236" s="201"/>
      <c r="C236" s="202" t="s">
        <v>337</v>
      </c>
      <c r="D236" s="201"/>
      <c r="E236" s="201"/>
      <c r="F236" s="201"/>
      <c r="G236" s="201" t="n">
        <v>4</v>
      </c>
      <c r="H236" s="201" t="n">
        <v>3</v>
      </c>
      <c r="I236" s="201"/>
      <c r="J236" s="201"/>
      <c r="K236" s="201" t="n">
        <v>0</v>
      </c>
      <c r="L236" s="201" t="n">
        <v>1</v>
      </c>
      <c r="M236" s="201" t="n">
        <v>0</v>
      </c>
      <c r="N236" s="201" t="n">
        <v>0</v>
      </c>
      <c r="O236" s="201"/>
      <c r="P236" s="201"/>
      <c r="Q236" s="203" t="n">
        <f aca="false">SUM(G236:P236)</f>
        <v>8</v>
      </c>
    </row>
    <row r="237" customFormat="false" ht="22.5" hidden="false" customHeight="true" outlineLevel="0" collapsed="false">
      <c r="A237" s="201" t="s">
        <v>387</v>
      </c>
      <c r="B237" s="201"/>
      <c r="C237" s="202" t="s">
        <v>351</v>
      </c>
      <c r="D237" s="201"/>
      <c r="E237" s="201"/>
      <c r="F237" s="201"/>
      <c r="G237" s="201" t="n">
        <v>5</v>
      </c>
      <c r="H237" s="201" t="n">
        <v>10</v>
      </c>
      <c r="I237" s="201"/>
      <c r="J237" s="201"/>
      <c r="K237" s="201" t="n">
        <v>1</v>
      </c>
      <c r="L237" s="201" t="n">
        <v>1</v>
      </c>
      <c r="M237" s="201" t="n">
        <v>1</v>
      </c>
      <c r="N237" s="201" t="n">
        <v>1</v>
      </c>
      <c r="O237" s="201"/>
      <c r="P237" s="201"/>
      <c r="Q237" s="203" t="n">
        <f aca="false">SUM(G237:P237)</f>
        <v>19</v>
      </c>
    </row>
    <row r="238" s="206" customFormat="true" ht="22.5" hidden="false" customHeight="true" outlineLevel="0" collapsed="false">
      <c r="A238" s="204" t="s">
        <v>369</v>
      </c>
      <c r="B238" s="204"/>
      <c r="C238" s="205"/>
      <c r="D238" s="203"/>
      <c r="E238" s="203"/>
      <c r="F238" s="203"/>
      <c r="G238" s="203" t="n">
        <f aca="false">SUM(G225:G237)</f>
        <v>93</v>
      </c>
      <c r="H238" s="203" t="n">
        <f aca="false">SUM(H225:H237)</f>
        <v>112</v>
      </c>
      <c r="I238" s="203" t="n">
        <f aca="false">SUM(I225:I237)</f>
        <v>0</v>
      </c>
      <c r="J238" s="203" t="n">
        <f aca="false">SUM(J225:J237)</f>
        <v>0</v>
      </c>
      <c r="K238" s="203" t="n">
        <f aca="false">SUM(K225:K237)</f>
        <v>17</v>
      </c>
      <c r="L238" s="203" t="n">
        <f aca="false">SUM(L225:L237)</f>
        <v>21</v>
      </c>
      <c r="M238" s="203" t="n">
        <f aca="false">SUM(M225:M237)</f>
        <v>11</v>
      </c>
      <c r="N238" s="203" t="n">
        <f aca="false">SUM(N225:N237)</f>
        <v>16</v>
      </c>
      <c r="O238" s="203" t="n">
        <f aca="false">SUM(O225:O237)</f>
        <v>0</v>
      </c>
      <c r="P238" s="203"/>
      <c r="Q238" s="203" t="n">
        <f aca="false">SUM(G238:P238)</f>
        <v>270</v>
      </c>
    </row>
  </sheetData>
  <mergeCells count="355">
    <mergeCell ref="A1:A3"/>
    <mergeCell ref="B1:Q1"/>
    <mergeCell ref="B2:F2"/>
    <mergeCell ref="J2:O2"/>
    <mergeCell ref="P2:Q2"/>
    <mergeCell ref="B3:F3"/>
    <mergeCell ref="J3:K3"/>
    <mergeCell ref="L3:Q3"/>
    <mergeCell ref="A4:D4"/>
    <mergeCell ref="P4:Q4"/>
    <mergeCell ref="A5:A6"/>
    <mergeCell ref="B5:B6"/>
    <mergeCell ref="C5:C6"/>
    <mergeCell ref="D5:D6"/>
    <mergeCell ref="E5:E6"/>
    <mergeCell ref="F5:F6"/>
    <mergeCell ref="G5:H5"/>
    <mergeCell ref="I5:M5"/>
    <mergeCell ref="N5:O5"/>
    <mergeCell ref="P5:Q6"/>
    <mergeCell ref="P7:Q7"/>
    <mergeCell ref="P8:Q8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A21:D21"/>
    <mergeCell ref="P21:Q21"/>
    <mergeCell ref="A22:A23"/>
    <mergeCell ref="B22:B23"/>
    <mergeCell ref="C22:C23"/>
    <mergeCell ref="D22:D23"/>
    <mergeCell ref="E22:E23"/>
    <mergeCell ref="F22:F23"/>
    <mergeCell ref="G22:H22"/>
    <mergeCell ref="I22:M22"/>
    <mergeCell ref="N22:O22"/>
    <mergeCell ref="P22:Q23"/>
    <mergeCell ref="P24:Q24"/>
    <mergeCell ref="P25:Q25"/>
    <mergeCell ref="P26:Q26"/>
    <mergeCell ref="P27:Q27"/>
    <mergeCell ref="P28:Q28"/>
    <mergeCell ref="P29:Q29"/>
    <mergeCell ref="A30:D30"/>
    <mergeCell ref="P30:Q30"/>
    <mergeCell ref="A31:A32"/>
    <mergeCell ref="B31:B32"/>
    <mergeCell ref="C31:C32"/>
    <mergeCell ref="D31:D32"/>
    <mergeCell ref="E31:E32"/>
    <mergeCell ref="F31:F32"/>
    <mergeCell ref="G31:H31"/>
    <mergeCell ref="I31:M31"/>
    <mergeCell ref="N31:O31"/>
    <mergeCell ref="P31:Q32"/>
    <mergeCell ref="P33:Q33"/>
    <mergeCell ref="P34:Q34"/>
    <mergeCell ref="P35:Q35"/>
    <mergeCell ref="A36:D36"/>
    <mergeCell ref="P36:Q36"/>
    <mergeCell ref="A37:A38"/>
    <mergeCell ref="B37:B38"/>
    <mergeCell ref="C37:C38"/>
    <mergeCell ref="D37:D38"/>
    <mergeCell ref="E37:E38"/>
    <mergeCell ref="F37:F38"/>
    <mergeCell ref="G37:H37"/>
    <mergeCell ref="I37:M37"/>
    <mergeCell ref="N37:O37"/>
    <mergeCell ref="P37:Q38"/>
    <mergeCell ref="P39:Q39"/>
    <mergeCell ref="P40:Q40"/>
    <mergeCell ref="P41:Q41"/>
    <mergeCell ref="P42:Q42"/>
    <mergeCell ref="P44:Q44"/>
    <mergeCell ref="P45:Q45"/>
    <mergeCell ref="P47:Q47"/>
    <mergeCell ref="P48:Q48"/>
    <mergeCell ref="A49:D49"/>
    <mergeCell ref="P49:Q49"/>
    <mergeCell ref="P50:Q50"/>
    <mergeCell ref="A51:D51"/>
    <mergeCell ref="P51:Q51"/>
    <mergeCell ref="A52:A53"/>
    <mergeCell ref="B52:B53"/>
    <mergeCell ref="C52:C53"/>
    <mergeCell ref="D52:D53"/>
    <mergeCell ref="E52:E53"/>
    <mergeCell ref="F52:F53"/>
    <mergeCell ref="G52:H52"/>
    <mergeCell ref="I52:M52"/>
    <mergeCell ref="N52:O52"/>
    <mergeCell ref="P52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  <mergeCell ref="P67:Q67"/>
    <mergeCell ref="P68:Q68"/>
    <mergeCell ref="P69:Q69"/>
    <mergeCell ref="P70:Q70"/>
    <mergeCell ref="P71:Q71"/>
    <mergeCell ref="P72:Q72"/>
    <mergeCell ref="P73:Q73"/>
    <mergeCell ref="P74:Q74"/>
    <mergeCell ref="P75:Q75"/>
    <mergeCell ref="P76:Q76"/>
    <mergeCell ref="P77:Q77"/>
    <mergeCell ref="P78:Q78"/>
    <mergeCell ref="P79:Q79"/>
    <mergeCell ref="P80:Q80"/>
    <mergeCell ref="P81:Q81"/>
    <mergeCell ref="P82:Q82"/>
    <mergeCell ref="P83:Q83"/>
    <mergeCell ref="A84:D84"/>
    <mergeCell ref="P84:Q84"/>
    <mergeCell ref="A85:A86"/>
    <mergeCell ref="B85:B86"/>
    <mergeCell ref="C85:C86"/>
    <mergeCell ref="D85:D86"/>
    <mergeCell ref="E85:E86"/>
    <mergeCell ref="F85:F86"/>
    <mergeCell ref="G85:H85"/>
    <mergeCell ref="I85:M85"/>
    <mergeCell ref="N85:O85"/>
    <mergeCell ref="P85:Q86"/>
    <mergeCell ref="P87:Q87"/>
    <mergeCell ref="A88:D88"/>
    <mergeCell ref="P88:Q88"/>
    <mergeCell ref="A89:A90"/>
    <mergeCell ref="B89:B90"/>
    <mergeCell ref="C89:C90"/>
    <mergeCell ref="D89:D90"/>
    <mergeCell ref="E89:E90"/>
    <mergeCell ref="F89:F90"/>
    <mergeCell ref="G89:H89"/>
    <mergeCell ref="I89:M89"/>
    <mergeCell ref="N89:O89"/>
    <mergeCell ref="P89:Q90"/>
    <mergeCell ref="P91:Q91"/>
    <mergeCell ref="P92:Q92"/>
    <mergeCell ref="P94:Q94"/>
    <mergeCell ref="P95:Q95"/>
    <mergeCell ref="P96:Q96"/>
    <mergeCell ref="P97:Q97"/>
    <mergeCell ref="P98:Q98"/>
    <mergeCell ref="P99:Q99"/>
    <mergeCell ref="P100:Q100"/>
    <mergeCell ref="P101:Q101"/>
    <mergeCell ref="P102:Q102"/>
    <mergeCell ref="P103:Q103"/>
    <mergeCell ref="P104:Q104"/>
    <mergeCell ref="P105:Q105"/>
    <mergeCell ref="P106:Q106"/>
    <mergeCell ref="P107:Q107"/>
    <mergeCell ref="P108:Q108"/>
    <mergeCell ref="P109:Q109"/>
    <mergeCell ref="P110:Q110"/>
    <mergeCell ref="P111:Q111"/>
    <mergeCell ref="A112:D112"/>
    <mergeCell ref="P112:Q112"/>
    <mergeCell ref="A113:A114"/>
    <mergeCell ref="B113:B114"/>
    <mergeCell ref="C113:C114"/>
    <mergeCell ref="D113:D114"/>
    <mergeCell ref="E113:E114"/>
    <mergeCell ref="F113:F114"/>
    <mergeCell ref="G113:H113"/>
    <mergeCell ref="I113:M113"/>
    <mergeCell ref="N113:O113"/>
    <mergeCell ref="P113:Q114"/>
    <mergeCell ref="P115:Q115"/>
    <mergeCell ref="P117:Q117"/>
    <mergeCell ref="P118:Q118"/>
    <mergeCell ref="P120:Q120"/>
    <mergeCell ref="P121:Q121"/>
    <mergeCell ref="P122:Q122"/>
    <mergeCell ref="A123:D123"/>
    <mergeCell ref="P123:Q123"/>
    <mergeCell ref="A124:A125"/>
    <mergeCell ref="B124:B125"/>
    <mergeCell ref="C124:C125"/>
    <mergeCell ref="D124:D125"/>
    <mergeCell ref="E124:E125"/>
    <mergeCell ref="F124:F125"/>
    <mergeCell ref="G124:H124"/>
    <mergeCell ref="I124:M124"/>
    <mergeCell ref="N124:O124"/>
    <mergeCell ref="P124:Q125"/>
    <mergeCell ref="P126:Q126"/>
    <mergeCell ref="P128:Q128"/>
    <mergeCell ref="P129:Q129"/>
    <mergeCell ref="P131:Q131"/>
    <mergeCell ref="P132:Q132"/>
    <mergeCell ref="P133:Q133"/>
    <mergeCell ref="P134:Q134"/>
    <mergeCell ref="P136:Q136"/>
    <mergeCell ref="P137:Q137"/>
    <mergeCell ref="P138:Q138"/>
    <mergeCell ref="P139:Q139"/>
    <mergeCell ref="A140:D140"/>
    <mergeCell ref="P140:Q140"/>
    <mergeCell ref="A141:A142"/>
    <mergeCell ref="B141:B142"/>
    <mergeCell ref="C141:C142"/>
    <mergeCell ref="D141:D142"/>
    <mergeCell ref="E141:E142"/>
    <mergeCell ref="F141:F142"/>
    <mergeCell ref="G141:H141"/>
    <mergeCell ref="I141:M141"/>
    <mergeCell ref="N141:O141"/>
    <mergeCell ref="P141:Q142"/>
    <mergeCell ref="P143:Q143"/>
    <mergeCell ref="P144:Q144"/>
    <mergeCell ref="P145:Q145"/>
    <mergeCell ref="P146:Q146"/>
    <mergeCell ref="P147:Q147"/>
    <mergeCell ref="P148:Q148"/>
    <mergeCell ref="P149:Q149"/>
    <mergeCell ref="P150:Q150"/>
    <mergeCell ref="P151:Q151"/>
    <mergeCell ref="P152:Q152"/>
    <mergeCell ref="P153:Q153"/>
    <mergeCell ref="P154:Q154"/>
    <mergeCell ref="P155:Q155"/>
    <mergeCell ref="P157:Q157"/>
    <mergeCell ref="P158:Q158"/>
    <mergeCell ref="P159:Q159"/>
    <mergeCell ref="P161:Q161"/>
    <mergeCell ref="A162:D162"/>
    <mergeCell ref="P162:Q162"/>
    <mergeCell ref="A163:A164"/>
    <mergeCell ref="B163:B164"/>
    <mergeCell ref="C163:C164"/>
    <mergeCell ref="D163:D164"/>
    <mergeCell ref="E163:E164"/>
    <mergeCell ref="F163:F164"/>
    <mergeCell ref="G163:H163"/>
    <mergeCell ref="I163:M163"/>
    <mergeCell ref="N163:O163"/>
    <mergeCell ref="P163:Q164"/>
    <mergeCell ref="P165:Q165"/>
    <mergeCell ref="P166:Q166"/>
    <mergeCell ref="P167:Q167"/>
    <mergeCell ref="P168:Q168"/>
    <mergeCell ref="P169:Q169"/>
    <mergeCell ref="P170:Q170"/>
    <mergeCell ref="P171:Q171"/>
    <mergeCell ref="P172:Q172"/>
    <mergeCell ref="P173:Q173"/>
    <mergeCell ref="P174:Q174"/>
    <mergeCell ref="P175:Q175"/>
    <mergeCell ref="P176:Q176"/>
    <mergeCell ref="P177:Q177"/>
    <mergeCell ref="P178:Q178"/>
    <mergeCell ref="P179:Q179"/>
    <mergeCell ref="P180:Q180"/>
    <mergeCell ref="A181:D181"/>
    <mergeCell ref="P181:Q181"/>
    <mergeCell ref="A182:A183"/>
    <mergeCell ref="B182:B183"/>
    <mergeCell ref="C182:C183"/>
    <mergeCell ref="D182:D183"/>
    <mergeCell ref="E182:E183"/>
    <mergeCell ref="F182:F183"/>
    <mergeCell ref="G182:H182"/>
    <mergeCell ref="I182:M182"/>
    <mergeCell ref="N182:O182"/>
    <mergeCell ref="P182:Q183"/>
    <mergeCell ref="P184:Q184"/>
    <mergeCell ref="P185:Q185"/>
    <mergeCell ref="P186:Q186"/>
    <mergeCell ref="P187:Q187"/>
    <mergeCell ref="P188:Q188"/>
    <mergeCell ref="P190:Q190"/>
    <mergeCell ref="P191:Q191"/>
    <mergeCell ref="P192:Q192"/>
    <mergeCell ref="P193:Q193"/>
    <mergeCell ref="P194:Q194"/>
    <mergeCell ref="A195:D195"/>
    <mergeCell ref="P195:Q195"/>
    <mergeCell ref="A196:A197"/>
    <mergeCell ref="B196:B197"/>
    <mergeCell ref="C196:C197"/>
    <mergeCell ref="D196:D197"/>
    <mergeCell ref="E196:E197"/>
    <mergeCell ref="F196:F197"/>
    <mergeCell ref="G196:H196"/>
    <mergeCell ref="I196:M196"/>
    <mergeCell ref="N196:O196"/>
    <mergeCell ref="P196:Q197"/>
    <mergeCell ref="P198:Q198"/>
    <mergeCell ref="P199:Q199"/>
    <mergeCell ref="P200:Q200"/>
    <mergeCell ref="P201:Q201"/>
    <mergeCell ref="P202:Q202"/>
    <mergeCell ref="P203:Q203"/>
    <mergeCell ref="P204:Q204"/>
    <mergeCell ref="A205:D205"/>
    <mergeCell ref="P205:Q205"/>
    <mergeCell ref="A206:A207"/>
    <mergeCell ref="B206:B207"/>
    <mergeCell ref="C206:C207"/>
    <mergeCell ref="D206:D207"/>
    <mergeCell ref="E206:E207"/>
    <mergeCell ref="F206:F207"/>
    <mergeCell ref="G206:H206"/>
    <mergeCell ref="I206:M206"/>
    <mergeCell ref="N206:O206"/>
    <mergeCell ref="P206:Q207"/>
    <mergeCell ref="P208:Q208"/>
    <mergeCell ref="P211:Q211"/>
    <mergeCell ref="P212:Q212"/>
    <mergeCell ref="P214:Q214"/>
    <mergeCell ref="P215:Q215"/>
    <mergeCell ref="P216:Q216"/>
    <mergeCell ref="P217:Q217"/>
    <mergeCell ref="P219:Q219"/>
    <mergeCell ref="P220:Q220"/>
    <mergeCell ref="P221:Q221"/>
    <mergeCell ref="A222:E222"/>
    <mergeCell ref="A223:Q223"/>
    <mergeCell ref="A224:F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</mergeCells>
  <dataValidations count="6">
    <dataValidation allowBlank="true" errorStyle="stop" operator="equal" showDropDown="false" showErrorMessage="false" showInputMessage="false" sqref="W132:W133 W165:W173 W176:W178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W175 W179:W180" type="list">
      <formula1>"carabine,pistolet,"</formula1>
      <formula2>0</formula2>
    </dataValidation>
    <dataValidation allowBlank="true" errorStyle="stop" operator="equal" showDropDown="false" showErrorMessage="false" showInputMessage="false" sqref="E122 E221" type="list">
      <formula1>"carabine,pistolet,,"</formula1>
      <formula2>0</formula2>
    </dataValidation>
    <dataValidation allowBlank="true" errorStyle="stop" operator="equal" showDropDown="false" showErrorMessage="false" showInputMessage="false" sqref="D50 D115:D122" type="list">
      <formula1>"CG,Je,Da,Pro,Hon,Exc"</formula1>
      <formula2>0</formula2>
    </dataValidation>
    <dataValidation allowBlank="true" errorStyle="stop" operator="equal" showDropDown="false" showErrorMessage="false" showInputMessage="false" sqref="E39:E48 E50 E54:E83 E91:E111 E126:E139 E143:E147 F148 E149:E150 F151:F156 E157:E161" type="list">
      <formula1>"Carabine,Pistolet"</formula1>
      <formula2>0</formula2>
    </dataValidation>
    <dataValidation allowBlank="true" errorStyle="stop" operator="equal" showDropDown="false" showErrorMessage="false" showInputMessage="false" sqref="D7:D19 D20:E20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0" activeCellId="0" sqref="I10:J10"/>
    </sheetView>
  </sheetViews>
  <sheetFormatPr defaultColWidth="10.96484375" defaultRowHeight="15" zeroHeight="false" outlineLevelRow="0" outlineLevelCol="0"/>
  <cols>
    <col collapsed="false" customWidth="true" hidden="false" outlineLevel="0" max="1" min="1" style="305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8" min="7" style="1" width="17.14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74" customFormat="true" ht="37.5" hidden="false" customHeight="true" outlineLevel="0" collapsed="false">
      <c r="A1" s="307"/>
      <c r="B1" s="307"/>
      <c r="C1" s="307" t="s">
        <v>435</v>
      </c>
      <c r="D1" s="307"/>
      <c r="E1" s="307"/>
      <c r="F1" s="307"/>
      <c r="G1" s="307"/>
      <c r="H1" s="307"/>
      <c r="I1" s="307"/>
      <c r="J1" s="307"/>
      <c r="K1" s="307"/>
      <c r="L1" s="307"/>
    </row>
    <row r="2" customFormat="false" ht="37.5" hidden="false" customHeight="true" outlineLevel="0" collapsed="false">
      <c r="A2" s="307"/>
      <c r="B2" s="307"/>
      <c r="C2" s="308" t="s">
        <v>436</v>
      </c>
      <c r="D2" s="308"/>
      <c r="E2" s="309" t="n">
        <v>1</v>
      </c>
      <c r="F2" s="310" t="s">
        <v>446</v>
      </c>
      <c r="G2" s="308" t="s">
        <v>5</v>
      </c>
      <c r="H2" s="308" t="s">
        <v>391</v>
      </c>
      <c r="I2" s="308" t="s">
        <v>447</v>
      </c>
      <c r="J2" s="308"/>
      <c r="K2" s="308"/>
      <c r="L2" s="308"/>
    </row>
    <row r="3" customFormat="false" ht="18.75" hidden="false" customHeight="true" outlineLevel="0" collapsed="false">
      <c r="A3" s="218" t="s">
        <v>457</v>
      </c>
      <c r="B3" s="218"/>
      <c r="C3" s="342"/>
      <c r="D3" s="201" t="s">
        <v>417</v>
      </c>
      <c r="E3" s="201"/>
      <c r="F3" s="321" t="n">
        <v>45207</v>
      </c>
      <c r="G3" s="321"/>
      <c r="H3" s="201" t="n">
        <f aca="false">SUM('SERIE 1'!H3)</f>
        <v>2023</v>
      </c>
      <c r="I3" s="201" t="s">
        <v>438</v>
      </c>
      <c r="J3" s="201"/>
      <c r="K3" s="201"/>
      <c r="L3" s="201"/>
    </row>
    <row r="4" customFormat="false" ht="31.5" hidden="false" customHeight="true" outlineLevel="0" collapsed="false">
      <c r="A4" s="313"/>
      <c r="B4" s="314" t="s">
        <v>8</v>
      </c>
      <c r="C4" s="314" t="s">
        <v>9</v>
      </c>
      <c r="D4" s="314" t="s">
        <v>439</v>
      </c>
      <c r="E4" s="314" t="s">
        <v>400</v>
      </c>
      <c r="F4" s="314" t="s">
        <v>440</v>
      </c>
      <c r="G4" s="314" t="s">
        <v>441</v>
      </c>
      <c r="H4" s="314" t="s">
        <v>442</v>
      </c>
      <c r="I4" s="314" t="s">
        <v>436</v>
      </c>
      <c r="J4" s="314"/>
      <c r="K4" s="313" t="s">
        <v>443</v>
      </c>
      <c r="L4" s="313"/>
    </row>
    <row r="5" customFormat="false" ht="22.5" hidden="false" customHeight="true" outlineLevel="0" collapsed="false">
      <c r="A5" s="316" t="n">
        <v>1</v>
      </c>
      <c r="B5" s="30" t="s">
        <v>357</v>
      </c>
      <c r="C5" s="30" t="s">
        <v>358</v>
      </c>
      <c r="D5" s="31" t="s">
        <v>351</v>
      </c>
      <c r="E5" s="40" t="s">
        <v>29</v>
      </c>
      <c r="F5" s="334"/>
      <c r="G5" s="317" t="n">
        <v>22081</v>
      </c>
      <c r="H5" s="317" t="n">
        <v>22140</v>
      </c>
      <c r="I5" s="317" t="n">
        <v>578.4</v>
      </c>
      <c r="J5" s="317"/>
      <c r="K5" s="284"/>
      <c r="L5" s="284"/>
    </row>
    <row r="6" customFormat="false" ht="22.5" hidden="false" customHeight="true" outlineLevel="0" collapsed="false">
      <c r="A6" s="316" t="n">
        <v>2</v>
      </c>
      <c r="B6" s="113" t="s">
        <v>335</v>
      </c>
      <c r="C6" s="45" t="s">
        <v>336</v>
      </c>
      <c r="D6" s="114" t="s">
        <v>337</v>
      </c>
      <c r="E6" s="45" t="s">
        <v>316</v>
      </c>
      <c r="F6" s="332"/>
      <c r="G6" s="322" t="n">
        <v>20601</v>
      </c>
      <c r="H6" s="317" t="n">
        <v>20660</v>
      </c>
      <c r="I6" s="317" t="n">
        <v>525.6</v>
      </c>
      <c r="J6" s="317"/>
      <c r="K6" s="284"/>
      <c r="L6" s="284"/>
    </row>
    <row r="7" customFormat="false" ht="22.5" hidden="false" customHeight="true" outlineLevel="0" collapsed="false">
      <c r="A7" s="316" t="n">
        <v>3</v>
      </c>
      <c r="B7" s="29" t="s">
        <v>254</v>
      </c>
      <c r="C7" s="30" t="s">
        <v>146</v>
      </c>
      <c r="D7" s="31" t="s">
        <v>219</v>
      </c>
      <c r="E7" s="40" t="s">
        <v>25</v>
      </c>
      <c r="F7" s="343"/>
      <c r="G7" s="317" t="n">
        <v>22741</v>
      </c>
      <c r="H7" s="317" t="n">
        <v>22800</v>
      </c>
      <c r="I7" s="317" t="n">
        <v>578.4</v>
      </c>
      <c r="J7" s="317"/>
      <c r="K7" s="284"/>
      <c r="L7" s="284"/>
    </row>
    <row r="8" customFormat="false" ht="22.5" hidden="false" customHeight="true" outlineLevel="0" collapsed="false">
      <c r="A8" s="316" t="n">
        <v>4</v>
      </c>
      <c r="B8" s="113" t="s">
        <v>261</v>
      </c>
      <c r="C8" s="45" t="s">
        <v>262</v>
      </c>
      <c r="D8" s="114" t="s">
        <v>167</v>
      </c>
      <c r="E8" s="45" t="s">
        <v>37</v>
      </c>
      <c r="F8" s="332"/>
      <c r="G8" s="317" t="n">
        <v>23481</v>
      </c>
      <c r="H8" s="317" t="n">
        <v>23520</v>
      </c>
      <c r="I8" s="317" t="n">
        <v>331.6</v>
      </c>
      <c r="J8" s="317"/>
      <c r="K8" s="284"/>
      <c r="L8" s="284"/>
    </row>
    <row r="9" customFormat="false" ht="22.5" hidden="false" customHeight="true" outlineLevel="0" collapsed="false">
      <c r="A9" s="316" t="n">
        <v>5</v>
      </c>
      <c r="B9" s="29" t="s">
        <v>263</v>
      </c>
      <c r="C9" s="30" t="s">
        <v>264</v>
      </c>
      <c r="D9" s="31" t="s">
        <v>219</v>
      </c>
      <c r="E9" s="40" t="s">
        <v>93</v>
      </c>
      <c r="F9" s="332"/>
      <c r="G9" s="317" t="n">
        <v>20401</v>
      </c>
      <c r="H9" s="317" t="n">
        <v>20460</v>
      </c>
      <c r="I9" s="317" t="n">
        <v>598.8</v>
      </c>
      <c r="J9" s="317"/>
      <c r="K9" s="284"/>
      <c r="L9" s="284"/>
    </row>
    <row r="10" customFormat="false" ht="22.5" hidden="false" customHeight="true" outlineLevel="0" collapsed="false">
      <c r="A10" s="316" t="n">
        <v>6</v>
      </c>
      <c r="B10" s="29" t="s">
        <v>266</v>
      </c>
      <c r="C10" s="30" t="s">
        <v>267</v>
      </c>
      <c r="D10" s="31" t="s">
        <v>219</v>
      </c>
      <c r="E10" s="40" t="s">
        <v>25</v>
      </c>
      <c r="F10" s="332"/>
      <c r="G10" s="317" t="n">
        <v>22321</v>
      </c>
      <c r="H10" s="317" t="n">
        <v>22380</v>
      </c>
      <c r="I10" s="317" t="n">
        <v>569.8</v>
      </c>
      <c r="J10" s="317"/>
      <c r="K10" s="284"/>
      <c r="L10" s="284"/>
    </row>
    <row r="11" customFormat="false" ht="22.5" hidden="false" customHeight="true" outlineLevel="0" collapsed="false">
      <c r="A11" s="316" t="n">
        <v>7</v>
      </c>
      <c r="B11" s="29" t="s">
        <v>106</v>
      </c>
      <c r="C11" s="30" t="s">
        <v>107</v>
      </c>
      <c r="D11" s="31" t="s">
        <v>108</v>
      </c>
      <c r="E11" s="40" t="s">
        <v>93</v>
      </c>
      <c r="F11" s="332"/>
      <c r="G11" s="317" t="n">
        <v>20461</v>
      </c>
      <c r="H11" s="317" t="n">
        <v>20520</v>
      </c>
      <c r="I11" s="317" t="n">
        <v>530.3</v>
      </c>
      <c r="J11" s="317"/>
      <c r="K11" s="284"/>
      <c r="L11" s="284"/>
    </row>
    <row r="12" customFormat="false" ht="22.5" hidden="false" customHeight="true" outlineLevel="0" collapsed="false">
      <c r="A12" s="316" t="n">
        <v>8</v>
      </c>
      <c r="B12" s="29" t="s">
        <v>109</v>
      </c>
      <c r="C12" s="30" t="s">
        <v>110</v>
      </c>
      <c r="D12" s="31" t="s">
        <v>108</v>
      </c>
      <c r="E12" s="40" t="s">
        <v>93</v>
      </c>
      <c r="F12" s="332"/>
      <c r="G12" s="317" t="n">
        <v>20001</v>
      </c>
      <c r="H12" s="317" t="n">
        <v>20060</v>
      </c>
      <c r="I12" s="317" t="n">
        <v>585.5</v>
      </c>
      <c r="J12" s="317"/>
      <c r="K12" s="284"/>
      <c r="L12" s="284"/>
    </row>
    <row r="13" customFormat="false" ht="22.5" hidden="false" customHeight="true" outlineLevel="0" collapsed="false">
      <c r="A13" s="316" t="n">
        <v>9</v>
      </c>
      <c r="B13" s="29" t="s">
        <v>113</v>
      </c>
      <c r="C13" s="30" t="s">
        <v>114</v>
      </c>
      <c r="D13" s="31" t="s">
        <v>108</v>
      </c>
      <c r="E13" s="40" t="s">
        <v>115</v>
      </c>
      <c r="F13" s="338"/>
      <c r="G13" s="317" t="n">
        <v>21541</v>
      </c>
      <c r="H13" s="317" t="n">
        <v>21600</v>
      </c>
      <c r="I13" s="317" t="n">
        <v>574.8</v>
      </c>
      <c r="J13" s="317"/>
      <c r="K13" s="284"/>
      <c r="L13" s="284"/>
    </row>
    <row r="14" customFormat="false" ht="22.5" hidden="false" customHeight="true" outlineLevel="0" collapsed="false">
      <c r="A14" s="316" t="n">
        <v>10</v>
      </c>
      <c r="B14" s="29" t="s">
        <v>111</v>
      </c>
      <c r="C14" s="31" t="s">
        <v>112</v>
      </c>
      <c r="D14" s="31" t="s">
        <v>108</v>
      </c>
      <c r="E14" s="40" t="s">
        <v>458</v>
      </c>
      <c r="F14" s="332"/>
      <c r="G14" s="317" t="n">
        <v>21481</v>
      </c>
      <c r="H14" s="317" t="n">
        <v>21540</v>
      </c>
      <c r="I14" s="317" t="n">
        <v>562.5</v>
      </c>
      <c r="J14" s="317"/>
      <c r="K14" s="284"/>
      <c r="L14" s="284"/>
    </row>
    <row r="15" customFormat="false" ht="22.5" hidden="false" customHeight="true" outlineLevel="0" collapsed="false">
      <c r="A15" s="316" t="n">
        <v>11</v>
      </c>
      <c r="B15" s="55" t="s">
        <v>111</v>
      </c>
      <c r="C15" s="56" t="s">
        <v>139</v>
      </c>
      <c r="D15" s="57" t="s">
        <v>108</v>
      </c>
      <c r="E15" s="56" t="s">
        <v>32</v>
      </c>
      <c r="F15" s="332"/>
      <c r="G15" s="317" t="n">
        <v>6471</v>
      </c>
      <c r="H15" s="317" t="n">
        <v>6500</v>
      </c>
      <c r="I15" s="317" t="n">
        <v>494</v>
      </c>
      <c r="J15" s="317"/>
      <c r="K15" s="284"/>
      <c r="L15" s="284"/>
    </row>
    <row r="16" customFormat="false" ht="22.5" hidden="false" customHeight="true" outlineLevel="0" collapsed="false">
      <c r="A16" s="316" t="n">
        <v>12</v>
      </c>
      <c r="B16" s="55" t="s">
        <v>48</v>
      </c>
      <c r="C16" s="56" t="s">
        <v>49</v>
      </c>
      <c r="D16" s="57" t="s">
        <v>7</v>
      </c>
      <c r="E16" s="56" t="s">
        <v>32</v>
      </c>
      <c r="F16" s="332"/>
      <c r="G16" s="317" t="n">
        <v>6561</v>
      </c>
      <c r="H16" s="317" t="n">
        <v>6590</v>
      </c>
      <c r="I16" s="317" t="n">
        <v>471</v>
      </c>
      <c r="J16" s="317"/>
      <c r="K16" s="344"/>
      <c r="L16" s="345"/>
    </row>
    <row r="17" customFormat="false" ht="22.5" hidden="false" customHeight="true" outlineLevel="0" collapsed="false">
      <c r="A17" s="316" t="n">
        <v>13</v>
      </c>
      <c r="B17" s="64" t="s">
        <v>158</v>
      </c>
      <c r="C17" s="65" t="s">
        <v>159</v>
      </c>
      <c r="D17" s="66" t="s">
        <v>108</v>
      </c>
      <c r="E17" s="61" t="s">
        <v>25</v>
      </c>
      <c r="F17" s="332"/>
      <c r="G17" s="317" t="n">
        <v>6531</v>
      </c>
      <c r="H17" s="317" t="n">
        <v>6560</v>
      </c>
      <c r="I17" s="317" t="n">
        <v>526</v>
      </c>
      <c r="J17" s="317"/>
      <c r="K17" s="284"/>
      <c r="L17" s="284"/>
    </row>
    <row r="18" customFormat="false" ht="22.5" hidden="false" customHeight="true" outlineLevel="0" collapsed="false">
      <c r="A18" s="316" t="n">
        <v>14</v>
      </c>
      <c r="B18" s="124" t="s">
        <v>173</v>
      </c>
      <c r="C18" s="106" t="s">
        <v>178</v>
      </c>
      <c r="D18" s="125" t="s">
        <v>167</v>
      </c>
      <c r="E18" s="106" t="s">
        <v>54</v>
      </c>
      <c r="F18" s="332"/>
      <c r="G18" s="317" t="n">
        <v>6591</v>
      </c>
      <c r="H18" s="317" t="n">
        <v>6620</v>
      </c>
      <c r="I18" s="317" t="n">
        <v>484</v>
      </c>
      <c r="J18" s="317"/>
      <c r="K18" s="284"/>
      <c r="L18" s="284"/>
    </row>
    <row r="19" customFormat="false" ht="22.5" hidden="false" customHeight="true" outlineLevel="0" collapsed="false">
      <c r="A19" s="316" t="n">
        <v>15</v>
      </c>
      <c r="B19" s="124" t="s">
        <v>193</v>
      </c>
      <c r="C19" s="106" t="s">
        <v>194</v>
      </c>
      <c r="D19" s="125" t="s">
        <v>167</v>
      </c>
      <c r="E19" s="106" t="s">
        <v>29</v>
      </c>
      <c r="F19" s="332"/>
      <c r="G19" s="317" t="n">
        <v>6621</v>
      </c>
      <c r="H19" s="317" t="n">
        <v>6650</v>
      </c>
      <c r="I19" s="317" t="n">
        <v>467</v>
      </c>
      <c r="J19" s="317"/>
      <c r="K19" s="284"/>
      <c r="L19" s="284"/>
    </row>
    <row r="20" customFormat="false" ht="22.5" hidden="false" customHeight="true" outlineLevel="0" collapsed="false">
      <c r="A20" s="316" t="n">
        <v>16</v>
      </c>
      <c r="B20" s="124" t="s">
        <v>188</v>
      </c>
      <c r="C20" s="106" t="s">
        <v>189</v>
      </c>
      <c r="D20" s="125" t="s">
        <v>167</v>
      </c>
      <c r="E20" s="106" t="s">
        <v>29</v>
      </c>
      <c r="F20" s="332"/>
      <c r="G20" s="317" t="n">
        <v>6651</v>
      </c>
      <c r="H20" s="317" t="n">
        <v>6680</v>
      </c>
      <c r="I20" s="317" t="n">
        <v>436</v>
      </c>
      <c r="J20" s="317"/>
      <c r="K20" s="284"/>
      <c r="L20" s="284"/>
    </row>
    <row r="21" customFormat="false" ht="22.5" hidden="false" customHeight="true" outlineLevel="0" collapsed="false">
      <c r="A21" s="316" t="n">
        <v>17</v>
      </c>
      <c r="B21" s="64" t="s">
        <v>226</v>
      </c>
      <c r="C21" s="65" t="s">
        <v>227</v>
      </c>
      <c r="D21" s="66" t="s">
        <v>219</v>
      </c>
      <c r="E21" s="61" t="s">
        <v>32</v>
      </c>
      <c r="F21" s="332"/>
      <c r="G21" s="317" t="n">
        <v>6771</v>
      </c>
      <c r="H21" s="317" t="n">
        <v>6800</v>
      </c>
      <c r="I21" s="317" t="n">
        <v>513</v>
      </c>
      <c r="J21" s="317"/>
      <c r="K21" s="284"/>
      <c r="L21" s="284"/>
    </row>
    <row r="22" customFormat="false" ht="22.5" hidden="false" customHeight="true" outlineLevel="0" collapsed="false">
      <c r="A22" s="316" t="n">
        <v>18</v>
      </c>
      <c r="B22" s="64" t="s">
        <v>302</v>
      </c>
      <c r="C22" s="65" t="s">
        <v>303</v>
      </c>
      <c r="D22" s="66" t="s">
        <v>294</v>
      </c>
      <c r="E22" s="61" t="s">
        <v>197</v>
      </c>
      <c r="F22" s="332"/>
      <c r="G22" s="317" t="n">
        <v>6681</v>
      </c>
      <c r="H22" s="317" t="n">
        <v>6710</v>
      </c>
      <c r="I22" s="317" t="n">
        <v>479</v>
      </c>
      <c r="J22" s="317"/>
      <c r="K22" s="284"/>
      <c r="L22" s="284"/>
    </row>
    <row r="23" customFormat="false" ht="22.5" hidden="false" customHeight="true" outlineLevel="0" collapsed="false">
      <c r="A23" s="316" t="n">
        <v>19</v>
      </c>
      <c r="B23" s="64" t="s">
        <v>360</v>
      </c>
      <c r="C23" s="65" t="s">
        <v>361</v>
      </c>
      <c r="D23" s="66" t="s">
        <v>351</v>
      </c>
      <c r="E23" s="61" t="s">
        <v>32</v>
      </c>
      <c r="F23" s="332"/>
      <c r="G23" s="317" t="n">
        <v>6741</v>
      </c>
      <c r="H23" s="317" t="n">
        <v>6770</v>
      </c>
      <c r="I23" s="317" t="n">
        <v>476</v>
      </c>
      <c r="J23" s="317"/>
      <c r="K23" s="284"/>
      <c r="L23" s="284"/>
    </row>
    <row r="24" customFormat="false" ht="22.5" hidden="false" customHeight="true" outlineLevel="0" collapsed="false">
      <c r="A24" s="316" t="n">
        <v>20</v>
      </c>
      <c r="B24" s="64" t="s">
        <v>362</v>
      </c>
      <c r="C24" s="65" t="s">
        <v>363</v>
      </c>
      <c r="D24" s="66" t="s">
        <v>351</v>
      </c>
      <c r="E24" s="61" t="s">
        <v>32</v>
      </c>
      <c r="F24" s="332"/>
      <c r="G24" s="317" t="n">
        <v>6501</v>
      </c>
      <c r="H24" s="317" t="n">
        <v>6530</v>
      </c>
      <c r="I24" s="317" t="n">
        <v>528</v>
      </c>
      <c r="J24" s="317"/>
      <c r="K24" s="245"/>
      <c r="L24" s="245"/>
    </row>
  </sheetData>
  <mergeCells count="49">
    <mergeCell ref="A1:B2"/>
    <mergeCell ref="C1:L1"/>
    <mergeCell ref="C2:D2"/>
    <mergeCell ref="I2:L2"/>
    <mergeCell ref="A3:B3"/>
    <mergeCell ref="D3:E3"/>
    <mergeCell ref="F3:G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2">
    <dataValidation allowBlank="true" errorStyle="stop" operator="equal" showDropDown="false" showErrorMessage="false" showInputMessage="false" sqref="E15:E16" type="list">
      <formula1>"DPro,DHon,DExc,D3,HPro,HHon,HExc"</formula1>
      <formula2>0</formula2>
    </dataValidation>
    <dataValidation allowBlank="true" errorStyle="stop" operator="equal" showDropDown="false" showErrorMessage="false" showInputMessage="false" sqref="E5:E14 E17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346" width="5.71"/>
    <col collapsed="false" customWidth="true" hidden="false" outlineLevel="0" max="3" min="2" style="1" width="18.56"/>
    <col collapsed="false" customWidth="true" hidden="false" outlineLevel="0" max="5" min="4" style="1" width="15.7"/>
    <col collapsed="false" customWidth="true" hidden="false" outlineLevel="0" max="6" min="6" style="1" width="25.7"/>
  </cols>
  <sheetData>
    <row r="4" customFormat="false" ht="15" hidden="false" customHeight="false" outlineLevel="0" collapsed="false">
      <c r="B4" s="347"/>
      <c r="C4" s="347"/>
    </row>
    <row r="5" customFormat="false" ht="15.75" hidden="false" customHeight="false" outlineLevel="0" collapsed="false">
      <c r="A5" s="201"/>
      <c r="B5" s="201" t="s">
        <v>8</v>
      </c>
      <c r="C5" s="201" t="s">
        <v>439</v>
      </c>
      <c r="D5" s="201" t="s">
        <v>459</v>
      </c>
      <c r="E5" s="201" t="s">
        <v>460</v>
      </c>
      <c r="F5" s="201" t="s">
        <v>443</v>
      </c>
    </row>
    <row r="6" customFormat="false" ht="15.75" hidden="false" customHeight="false" outlineLevel="0" collapsed="false">
      <c r="A6" s="201"/>
      <c r="B6" s="201" t="s">
        <v>9</v>
      </c>
      <c r="C6" s="201" t="s">
        <v>400</v>
      </c>
      <c r="D6" s="201" t="s">
        <v>461</v>
      </c>
      <c r="E6" s="201"/>
      <c r="F6" s="201"/>
    </row>
    <row r="7" customFormat="false" ht="15" hidden="false" customHeight="false" outlineLevel="0" collapsed="false">
      <c r="A7" s="135" t="n">
        <v>1</v>
      </c>
      <c r="B7" s="266"/>
      <c r="C7" s="266"/>
      <c r="D7" s="266"/>
      <c r="E7" s="266"/>
      <c r="F7" s="266"/>
    </row>
    <row r="8" customFormat="false" ht="15" hidden="false" customHeight="false" outlineLevel="0" collapsed="false">
      <c r="A8" s="135"/>
      <c r="B8" s="266"/>
      <c r="C8" s="266"/>
      <c r="D8" s="266"/>
      <c r="E8" s="266"/>
      <c r="F8" s="266"/>
    </row>
    <row r="9" customFormat="false" ht="15" hidden="false" customHeight="false" outlineLevel="0" collapsed="false">
      <c r="A9" s="135" t="n">
        <v>2</v>
      </c>
      <c r="B9" s="32"/>
      <c r="C9" s="32"/>
      <c r="D9" s="32"/>
      <c r="E9" s="135"/>
      <c r="F9" s="135"/>
    </row>
    <row r="10" customFormat="false" ht="15" hidden="false" customHeight="false" outlineLevel="0" collapsed="false">
      <c r="A10" s="135"/>
      <c r="B10" s="32"/>
      <c r="C10" s="32"/>
      <c r="D10" s="32"/>
      <c r="E10" s="135"/>
      <c r="F10" s="135"/>
    </row>
    <row r="11" customFormat="false" ht="15" hidden="false" customHeight="false" outlineLevel="0" collapsed="false">
      <c r="A11" s="135" t="n">
        <v>3</v>
      </c>
      <c r="B11" s="266"/>
      <c r="C11" s="266"/>
      <c r="D11" s="266"/>
      <c r="E11" s="266"/>
      <c r="F11" s="266"/>
    </row>
    <row r="12" customFormat="false" ht="15" hidden="false" customHeight="false" outlineLevel="0" collapsed="false">
      <c r="A12" s="135"/>
      <c r="B12" s="266"/>
      <c r="C12" s="266"/>
      <c r="D12" s="266"/>
      <c r="E12" s="266"/>
      <c r="F12" s="266"/>
    </row>
    <row r="13" customFormat="false" ht="15" hidden="false" customHeight="false" outlineLevel="0" collapsed="false">
      <c r="A13" s="135" t="n">
        <v>4</v>
      </c>
      <c r="B13" s="32"/>
      <c r="C13" s="32"/>
      <c r="D13" s="32"/>
      <c r="E13" s="135"/>
      <c r="F13" s="135"/>
    </row>
    <row r="14" customFormat="false" ht="15" hidden="false" customHeight="false" outlineLevel="0" collapsed="false">
      <c r="A14" s="135"/>
      <c r="B14" s="32"/>
      <c r="C14" s="32"/>
      <c r="D14" s="32"/>
      <c r="E14" s="135"/>
      <c r="F14" s="135"/>
    </row>
    <row r="15" customFormat="false" ht="15" hidden="false" customHeight="false" outlineLevel="0" collapsed="false">
      <c r="A15" s="135" t="n">
        <v>5</v>
      </c>
      <c r="B15" s="266"/>
      <c r="C15" s="266"/>
      <c r="D15" s="266"/>
      <c r="E15" s="266"/>
      <c r="F15" s="266"/>
    </row>
    <row r="16" customFormat="false" ht="15" hidden="false" customHeight="false" outlineLevel="0" collapsed="false">
      <c r="A16" s="135"/>
      <c r="B16" s="266"/>
      <c r="C16" s="266"/>
      <c r="D16" s="266"/>
      <c r="E16" s="266"/>
      <c r="F16" s="266"/>
    </row>
    <row r="17" customFormat="false" ht="15" hidden="false" customHeight="false" outlineLevel="0" collapsed="false">
      <c r="A17" s="135" t="n">
        <v>6</v>
      </c>
      <c r="B17" s="32"/>
      <c r="C17" s="32"/>
      <c r="D17" s="32"/>
      <c r="E17" s="135"/>
      <c r="F17" s="135"/>
    </row>
    <row r="18" customFormat="false" ht="15" hidden="false" customHeight="false" outlineLevel="0" collapsed="false">
      <c r="A18" s="135"/>
      <c r="B18" s="32"/>
      <c r="C18" s="32"/>
      <c r="D18" s="32"/>
      <c r="E18" s="135"/>
      <c r="F18" s="135"/>
    </row>
    <row r="19" customFormat="false" ht="15" hidden="false" customHeight="false" outlineLevel="0" collapsed="false">
      <c r="A19" s="135" t="n">
        <v>7</v>
      </c>
      <c r="B19" s="266"/>
      <c r="C19" s="266"/>
      <c r="D19" s="266"/>
      <c r="E19" s="266"/>
      <c r="F19" s="266"/>
    </row>
    <row r="20" customFormat="false" ht="15" hidden="false" customHeight="false" outlineLevel="0" collapsed="false">
      <c r="A20" s="135"/>
      <c r="B20" s="266"/>
      <c r="C20" s="266"/>
      <c r="D20" s="266"/>
      <c r="E20" s="266"/>
      <c r="F20" s="266"/>
    </row>
    <row r="21" customFormat="false" ht="15" hidden="false" customHeight="false" outlineLevel="0" collapsed="false">
      <c r="A21" s="135" t="n">
        <v>8</v>
      </c>
      <c r="B21" s="32"/>
      <c r="C21" s="32"/>
      <c r="D21" s="32"/>
      <c r="E21" s="135"/>
      <c r="F21" s="135"/>
    </row>
    <row r="22" customFormat="false" ht="15" hidden="false" customHeight="false" outlineLevel="0" collapsed="false">
      <c r="A22" s="135"/>
      <c r="B22" s="32"/>
      <c r="C22" s="32"/>
      <c r="D22" s="32"/>
      <c r="E22" s="135"/>
      <c r="F22" s="135"/>
    </row>
    <row r="23" customFormat="false" ht="15" hidden="false" customHeight="false" outlineLevel="0" collapsed="false">
      <c r="A23" s="135" t="n">
        <v>9</v>
      </c>
      <c r="B23" s="266"/>
      <c r="C23" s="266"/>
      <c r="D23" s="266"/>
      <c r="E23" s="266"/>
      <c r="F23" s="266"/>
    </row>
    <row r="24" customFormat="false" ht="15" hidden="false" customHeight="false" outlineLevel="0" collapsed="false">
      <c r="A24" s="135"/>
      <c r="B24" s="266"/>
      <c r="C24" s="266"/>
      <c r="D24" s="266"/>
      <c r="E24" s="266"/>
      <c r="F24" s="266"/>
    </row>
    <row r="25" customFormat="false" ht="15" hidden="false" customHeight="false" outlineLevel="0" collapsed="false">
      <c r="A25" s="135" t="n">
        <v>10</v>
      </c>
      <c r="B25" s="32"/>
      <c r="C25" s="32"/>
      <c r="D25" s="32"/>
      <c r="E25" s="135"/>
      <c r="F25" s="135"/>
    </row>
    <row r="26" customFormat="false" ht="15" hidden="false" customHeight="false" outlineLevel="0" collapsed="false">
      <c r="A26" s="135"/>
      <c r="B26" s="32"/>
      <c r="C26" s="32"/>
      <c r="D26" s="32"/>
      <c r="E26" s="135"/>
      <c r="F26" s="135"/>
    </row>
    <row r="27" customFormat="false" ht="15" hidden="false" customHeight="false" outlineLevel="0" collapsed="false">
      <c r="A27" s="135" t="n">
        <v>11</v>
      </c>
      <c r="B27" s="266"/>
      <c r="C27" s="266"/>
      <c r="D27" s="266"/>
      <c r="E27" s="266"/>
      <c r="F27" s="266"/>
    </row>
    <row r="28" customFormat="false" ht="15" hidden="false" customHeight="false" outlineLevel="0" collapsed="false">
      <c r="A28" s="135"/>
      <c r="B28" s="266"/>
      <c r="C28" s="266"/>
      <c r="D28" s="266"/>
      <c r="E28" s="266"/>
      <c r="F28" s="266"/>
    </row>
    <row r="29" customFormat="false" ht="15" hidden="false" customHeight="false" outlineLevel="0" collapsed="false">
      <c r="A29" s="135" t="n">
        <v>12</v>
      </c>
      <c r="B29" s="32"/>
      <c r="C29" s="32"/>
      <c r="D29" s="32"/>
      <c r="E29" s="135"/>
      <c r="F29" s="135"/>
    </row>
    <row r="30" customFormat="false" ht="15" hidden="false" customHeight="false" outlineLevel="0" collapsed="false">
      <c r="A30" s="135"/>
      <c r="B30" s="32"/>
      <c r="C30" s="32"/>
      <c r="D30" s="32"/>
      <c r="E30" s="135"/>
      <c r="F30" s="135"/>
    </row>
    <row r="31" customFormat="false" ht="15" hidden="false" customHeight="false" outlineLevel="0" collapsed="false">
      <c r="A31" s="135" t="n">
        <v>13</v>
      </c>
      <c r="B31" s="266"/>
      <c r="C31" s="266"/>
      <c r="D31" s="266"/>
      <c r="E31" s="266"/>
      <c r="F31" s="266"/>
    </row>
    <row r="32" customFormat="false" ht="15" hidden="false" customHeight="false" outlineLevel="0" collapsed="false">
      <c r="A32" s="135"/>
      <c r="B32" s="266"/>
      <c r="C32" s="266"/>
      <c r="D32" s="266"/>
      <c r="E32" s="266"/>
      <c r="F32" s="266"/>
    </row>
    <row r="33" customFormat="false" ht="15" hidden="false" customHeight="false" outlineLevel="0" collapsed="false">
      <c r="A33" s="135" t="n">
        <v>14</v>
      </c>
      <c r="B33" s="32"/>
      <c r="C33" s="32"/>
      <c r="D33" s="32"/>
      <c r="E33" s="135"/>
      <c r="F33" s="135"/>
    </row>
    <row r="34" customFormat="false" ht="15" hidden="false" customHeight="false" outlineLevel="0" collapsed="false">
      <c r="A34" s="135"/>
      <c r="B34" s="32"/>
      <c r="C34" s="32"/>
      <c r="D34" s="32"/>
      <c r="E34" s="135"/>
      <c r="F34" s="135"/>
    </row>
    <row r="35" customFormat="false" ht="15" hidden="false" customHeight="false" outlineLevel="0" collapsed="false">
      <c r="A35" s="135" t="n">
        <v>15</v>
      </c>
      <c r="B35" s="266"/>
      <c r="C35" s="266"/>
      <c r="D35" s="266"/>
      <c r="E35" s="266"/>
      <c r="F35" s="266"/>
    </row>
    <row r="36" customFormat="false" ht="15" hidden="false" customHeight="false" outlineLevel="0" collapsed="false">
      <c r="A36" s="135"/>
      <c r="B36" s="266"/>
      <c r="C36" s="266"/>
      <c r="D36" s="266"/>
      <c r="E36" s="266"/>
      <c r="F36" s="266"/>
    </row>
    <row r="37" customFormat="false" ht="15" hidden="false" customHeight="false" outlineLevel="0" collapsed="false">
      <c r="A37" s="135" t="n">
        <v>16</v>
      </c>
      <c r="B37" s="32"/>
      <c r="C37" s="32"/>
      <c r="D37" s="32"/>
      <c r="E37" s="135"/>
      <c r="F37" s="135"/>
    </row>
    <row r="38" customFormat="false" ht="15" hidden="false" customHeight="false" outlineLevel="0" collapsed="false">
      <c r="A38" s="135"/>
      <c r="B38" s="32"/>
      <c r="C38" s="32"/>
      <c r="D38" s="32"/>
      <c r="E38" s="135"/>
      <c r="F38" s="135"/>
    </row>
    <row r="39" customFormat="false" ht="15" hidden="false" customHeight="false" outlineLevel="0" collapsed="false">
      <c r="A39" s="135" t="n">
        <v>17</v>
      </c>
      <c r="B39" s="266"/>
      <c r="C39" s="266"/>
      <c r="D39" s="266"/>
      <c r="E39" s="266"/>
      <c r="F39" s="266"/>
    </row>
    <row r="40" customFormat="false" ht="15" hidden="false" customHeight="false" outlineLevel="0" collapsed="false">
      <c r="A40" s="135"/>
      <c r="B40" s="266"/>
      <c r="C40" s="266"/>
      <c r="D40" s="266"/>
      <c r="E40" s="266"/>
      <c r="F40" s="266"/>
    </row>
    <row r="41" customFormat="false" ht="15" hidden="false" customHeight="false" outlineLevel="0" collapsed="false">
      <c r="A41" s="135" t="n">
        <v>18</v>
      </c>
      <c r="B41" s="32"/>
      <c r="C41" s="32"/>
      <c r="D41" s="32"/>
      <c r="E41" s="135"/>
      <c r="F41" s="135"/>
    </row>
    <row r="42" customFormat="false" ht="15" hidden="false" customHeight="false" outlineLevel="0" collapsed="false">
      <c r="A42" s="135"/>
      <c r="B42" s="32"/>
      <c r="C42" s="32"/>
      <c r="D42" s="32"/>
      <c r="E42" s="135"/>
      <c r="F42" s="135"/>
    </row>
    <row r="43" customFormat="false" ht="15" hidden="false" customHeight="false" outlineLevel="0" collapsed="false">
      <c r="A43" s="135" t="n">
        <v>19</v>
      </c>
      <c r="B43" s="266"/>
      <c r="C43" s="266"/>
      <c r="D43" s="266"/>
      <c r="E43" s="266"/>
      <c r="F43" s="266"/>
    </row>
    <row r="44" customFormat="false" ht="15" hidden="false" customHeight="false" outlineLevel="0" collapsed="false">
      <c r="A44" s="135"/>
      <c r="B44" s="266"/>
      <c r="C44" s="266"/>
      <c r="D44" s="266"/>
      <c r="E44" s="266"/>
      <c r="F44" s="266"/>
    </row>
    <row r="45" customFormat="false" ht="15" hidden="false" customHeight="false" outlineLevel="0" collapsed="false">
      <c r="A45" s="135" t="n">
        <v>20</v>
      </c>
      <c r="B45" s="32"/>
      <c r="C45" s="32"/>
      <c r="D45" s="32"/>
      <c r="E45" s="135"/>
      <c r="F45" s="135"/>
    </row>
    <row r="46" customFormat="false" ht="15" hidden="false" customHeight="false" outlineLevel="0" collapsed="false">
      <c r="A46" s="135"/>
      <c r="B46" s="32"/>
      <c r="C46" s="32"/>
      <c r="D46" s="32"/>
      <c r="E46" s="135"/>
      <c r="F46" s="135"/>
    </row>
    <row r="47" customFormat="false" ht="15" hidden="false" customHeight="false" outlineLevel="0" collapsed="false">
      <c r="A47" s="135" t="n">
        <v>21</v>
      </c>
      <c r="B47" s="266"/>
      <c r="C47" s="266"/>
      <c r="D47" s="266"/>
      <c r="E47" s="266"/>
      <c r="F47" s="266"/>
    </row>
    <row r="48" customFormat="false" ht="15" hidden="false" customHeight="false" outlineLevel="0" collapsed="false">
      <c r="A48" s="135"/>
      <c r="B48" s="266"/>
      <c r="C48" s="266"/>
      <c r="D48" s="266"/>
      <c r="E48" s="266"/>
      <c r="F48" s="266"/>
    </row>
    <row r="49" customFormat="false" ht="15" hidden="false" customHeight="false" outlineLevel="0" collapsed="false">
      <c r="A49" s="135"/>
      <c r="B49" s="32"/>
      <c r="C49" s="32"/>
      <c r="D49" s="32"/>
      <c r="E49" s="135"/>
      <c r="F49" s="135"/>
    </row>
    <row r="50" customFormat="false" ht="15" hidden="false" customHeight="false" outlineLevel="0" collapsed="false">
      <c r="A50" s="135"/>
      <c r="B50" s="32"/>
      <c r="C50" s="32"/>
      <c r="D50" s="32"/>
      <c r="E50" s="135"/>
      <c r="F50" s="135"/>
    </row>
  </sheetData>
  <mergeCells count="69">
    <mergeCell ref="A5:A6"/>
    <mergeCell ref="E5:E6"/>
    <mergeCell ref="F5:F6"/>
    <mergeCell ref="A7:A8"/>
    <mergeCell ref="E7:E8"/>
    <mergeCell ref="F7:F8"/>
    <mergeCell ref="A9:A10"/>
    <mergeCell ref="E9:E10"/>
    <mergeCell ref="F9:F10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5:A36"/>
    <mergeCell ref="E35:E36"/>
    <mergeCell ref="F35:F36"/>
    <mergeCell ref="A37:A38"/>
    <mergeCell ref="E37:E38"/>
    <mergeCell ref="F37:F38"/>
    <mergeCell ref="A39:A40"/>
    <mergeCell ref="E39:E40"/>
    <mergeCell ref="F39:F40"/>
    <mergeCell ref="A41:A42"/>
    <mergeCell ref="E41:E42"/>
    <mergeCell ref="F41:F42"/>
    <mergeCell ref="A43:A44"/>
    <mergeCell ref="E43:E44"/>
    <mergeCell ref="F43:F44"/>
    <mergeCell ref="A45:A46"/>
    <mergeCell ref="E45:E46"/>
    <mergeCell ref="F45:F46"/>
    <mergeCell ref="A47:A48"/>
    <mergeCell ref="E47:E48"/>
    <mergeCell ref="F47:F48"/>
    <mergeCell ref="A49:A50"/>
    <mergeCell ref="E49:E50"/>
    <mergeCell ref="F49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56" activeCellId="0" sqref="A1:S65536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18.56"/>
    <col collapsed="false" customWidth="true" hidden="false" outlineLevel="0" max="3" min="3" style="1" width="14.28"/>
    <col collapsed="false" customWidth="true" hidden="false" outlineLevel="0" max="9" min="4" style="1" width="3.56"/>
    <col collapsed="false" customWidth="true" hidden="false" outlineLevel="0" max="11" min="10" style="1" width="18.56"/>
    <col collapsed="false" customWidth="true" hidden="false" outlineLevel="0" max="12" min="12" style="1" width="14.28"/>
    <col collapsed="false" customWidth="true" hidden="false" outlineLevel="0" max="19" min="13" style="1" width="3.56"/>
  </cols>
  <sheetData>
    <row r="1" s="15" customFormat="true" ht="18.75" hidden="false" customHeight="false" outlineLevel="0" collapsed="false">
      <c r="A1" s="207" t="s">
        <v>388</v>
      </c>
      <c r="B1" s="207" t="s">
        <v>462</v>
      </c>
      <c r="C1" s="207" t="s">
        <v>390</v>
      </c>
      <c r="D1" s="207"/>
      <c r="E1" s="207"/>
      <c r="F1" s="207"/>
      <c r="G1" s="207"/>
      <c r="H1" s="207"/>
      <c r="I1" s="207"/>
      <c r="J1" s="207" t="s">
        <v>463</v>
      </c>
      <c r="K1" s="207" t="s">
        <v>464</v>
      </c>
      <c r="L1" s="207" t="s">
        <v>465</v>
      </c>
      <c r="M1" s="207"/>
      <c r="N1" s="207"/>
      <c r="O1" s="207"/>
      <c r="P1" s="207"/>
      <c r="Q1" s="207"/>
      <c r="R1" s="207" t="n">
        <v>2017</v>
      </c>
      <c r="S1" s="207"/>
    </row>
    <row r="2" s="351" customFormat="true" ht="15.75" hidden="false" customHeight="false" outlineLevel="0" collapsed="false">
      <c r="A2" s="202" t="s">
        <v>407</v>
      </c>
      <c r="B2" s="348" t="n">
        <v>42798</v>
      </c>
      <c r="C2" s="349" t="s">
        <v>395</v>
      </c>
      <c r="D2" s="349" t="n">
        <v>1</v>
      </c>
      <c r="E2" s="202" t="s">
        <v>466</v>
      </c>
      <c r="F2" s="202"/>
      <c r="G2" s="202"/>
      <c r="H2" s="202"/>
      <c r="I2" s="350"/>
      <c r="J2" s="202" t="s">
        <v>407</v>
      </c>
      <c r="K2" s="348" t="n">
        <v>42798</v>
      </c>
      <c r="L2" s="202" t="s">
        <v>395</v>
      </c>
      <c r="M2" s="202"/>
      <c r="N2" s="202"/>
      <c r="O2" s="349" t="n">
        <v>2</v>
      </c>
      <c r="P2" s="202" t="s">
        <v>467</v>
      </c>
      <c r="Q2" s="202"/>
      <c r="R2" s="202"/>
      <c r="S2" s="202"/>
    </row>
    <row r="3" customFormat="false" ht="27.75" hidden="false" customHeight="false" outlineLevel="0" collapsed="false">
      <c r="A3" s="201" t="s">
        <v>8</v>
      </c>
      <c r="B3" s="201" t="s">
        <v>9</v>
      </c>
      <c r="C3" s="201" t="s">
        <v>405</v>
      </c>
      <c r="D3" s="215" t="s">
        <v>400</v>
      </c>
      <c r="E3" s="215" t="s">
        <v>468</v>
      </c>
      <c r="F3" s="215" t="s">
        <v>401</v>
      </c>
      <c r="G3" s="215" t="s">
        <v>469</v>
      </c>
      <c r="H3" s="215" t="s">
        <v>403</v>
      </c>
      <c r="I3" s="215"/>
      <c r="J3" s="201" t="s">
        <v>8</v>
      </c>
      <c r="K3" s="201" t="s">
        <v>9</v>
      </c>
      <c r="L3" s="201" t="s">
        <v>405</v>
      </c>
      <c r="M3" s="201"/>
      <c r="N3" s="201"/>
      <c r="O3" s="215" t="s">
        <v>400</v>
      </c>
      <c r="P3" s="215" t="s">
        <v>468</v>
      </c>
      <c r="Q3" s="215" t="s">
        <v>401</v>
      </c>
      <c r="R3" s="215" t="s">
        <v>469</v>
      </c>
      <c r="S3" s="215" t="s">
        <v>403</v>
      </c>
    </row>
    <row r="4" customFormat="false" ht="18.75" hidden="false" customHeight="true" outlineLevel="0" collapsed="false">
      <c r="A4" s="266" t="s">
        <v>80</v>
      </c>
      <c r="B4" s="266" t="s">
        <v>470</v>
      </c>
      <c r="C4" s="266" t="s">
        <v>471</v>
      </c>
      <c r="D4" s="266" t="s">
        <v>472</v>
      </c>
      <c r="E4" s="266" t="n">
        <v>1</v>
      </c>
      <c r="F4" s="266"/>
      <c r="G4" s="266"/>
      <c r="H4" s="266"/>
      <c r="I4" s="266" t="n">
        <v>1</v>
      </c>
      <c r="J4" s="266" t="s">
        <v>82</v>
      </c>
      <c r="K4" s="266" t="s">
        <v>473</v>
      </c>
      <c r="L4" s="352" t="s">
        <v>471</v>
      </c>
      <c r="M4" s="352"/>
      <c r="N4" s="352"/>
      <c r="O4" s="266" t="s">
        <v>472</v>
      </c>
      <c r="P4" s="266" t="n">
        <v>1</v>
      </c>
      <c r="Q4" s="266"/>
      <c r="R4" s="266"/>
      <c r="S4" s="266"/>
    </row>
    <row r="5" customFormat="false" ht="18.75" hidden="false" customHeight="true" outlineLevel="0" collapsed="false">
      <c r="A5" s="32" t="s">
        <v>474</v>
      </c>
      <c r="B5" s="32" t="s">
        <v>475</v>
      </c>
      <c r="C5" s="32" t="s">
        <v>471</v>
      </c>
      <c r="D5" s="32" t="s">
        <v>476</v>
      </c>
      <c r="E5" s="32"/>
      <c r="F5" s="32" t="n">
        <v>1</v>
      </c>
      <c r="G5" s="32"/>
      <c r="H5" s="32"/>
      <c r="I5" s="32" t="n">
        <v>2</v>
      </c>
      <c r="J5" s="32" t="s">
        <v>477</v>
      </c>
      <c r="K5" s="32" t="s">
        <v>478</v>
      </c>
      <c r="L5" s="32" t="s">
        <v>471</v>
      </c>
      <c r="M5" s="32"/>
      <c r="N5" s="32"/>
      <c r="O5" s="32" t="s">
        <v>479</v>
      </c>
      <c r="P5" s="32"/>
      <c r="Q5" s="32" t="n">
        <v>1</v>
      </c>
      <c r="R5" s="32"/>
      <c r="S5" s="32"/>
    </row>
    <row r="6" customFormat="false" ht="18.75" hidden="false" customHeight="true" outlineLevel="0" collapsed="false">
      <c r="A6" s="266" t="s">
        <v>480</v>
      </c>
      <c r="B6" s="266" t="s">
        <v>481</v>
      </c>
      <c r="C6" s="266" t="s">
        <v>471</v>
      </c>
      <c r="D6" s="266" t="s">
        <v>482</v>
      </c>
      <c r="E6" s="266" t="n">
        <v>1</v>
      </c>
      <c r="F6" s="266"/>
      <c r="G6" s="266"/>
      <c r="H6" s="266"/>
      <c r="I6" s="266" t="n">
        <v>3</v>
      </c>
      <c r="J6" s="266" t="s">
        <v>85</v>
      </c>
      <c r="K6" s="266" t="s">
        <v>483</v>
      </c>
      <c r="L6" s="352" t="s">
        <v>471</v>
      </c>
      <c r="M6" s="352"/>
      <c r="N6" s="352"/>
      <c r="O6" s="266" t="s">
        <v>482</v>
      </c>
      <c r="P6" s="266" t="n">
        <v>1</v>
      </c>
      <c r="Q6" s="266"/>
      <c r="R6" s="266"/>
      <c r="S6" s="266"/>
    </row>
    <row r="7" customFormat="false" ht="18.75" hidden="false" customHeight="true" outlineLevel="0" collapsed="false">
      <c r="A7" s="32" t="s">
        <v>484</v>
      </c>
      <c r="B7" s="32" t="s">
        <v>485</v>
      </c>
      <c r="C7" s="32" t="s">
        <v>486</v>
      </c>
      <c r="D7" s="32" t="s">
        <v>482</v>
      </c>
      <c r="E7" s="245" t="n">
        <v>1</v>
      </c>
      <c r="F7" s="245"/>
      <c r="G7" s="245"/>
      <c r="H7" s="245"/>
      <c r="I7" s="245" t="n">
        <v>4</v>
      </c>
      <c r="J7" s="245" t="s">
        <v>487</v>
      </c>
      <c r="K7" s="245" t="s">
        <v>488</v>
      </c>
      <c r="L7" s="32" t="s">
        <v>489</v>
      </c>
      <c r="M7" s="32"/>
      <c r="N7" s="32"/>
      <c r="O7" s="32" t="s">
        <v>482</v>
      </c>
      <c r="P7" s="245" t="n">
        <v>1</v>
      </c>
      <c r="Q7" s="245"/>
      <c r="R7" s="245"/>
      <c r="S7" s="245"/>
    </row>
    <row r="8" customFormat="false" ht="18.75" hidden="false" customHeight="true" outlineLevel="0" collapsed="false">
      <c r="A8" s="266" t="s">
        <v>490</v>
      </c>
      <c r="B8" s="266" t="s">
        <v>491</v>
      </c>
      <c r="C8" s="266" t="s">
        <v>492</v>
      </c>
      <c r="D8" s="266" t="s">
        <v>493</v>
      </c>
      <c r="E8" s="266" t="n">
        <v>1</v>
      </c>
      <c r="F8" s="266"/>
      <c r="G8" s="266"/>
      <c r="H8" s="266"/>
      <c r="I8" s="266" t="n">
        <v>5</v>
      </c>
      <c r="J8" s="266" t="s">
        <v>494</v>
      </c>
      <c r="K8" s="266" t="s">
        <v>495</v>
      </c>
      <c r="L8" s="352" t="s">
        <v>489</v>
      </c>
      <c r="M8" s="352"/>
      <c r="N8" s="352"/>
      <c r="O8" s="266" t="s">
        <v>482</v>
      </c>
      <c r="P8" s="266" t="n">
        <v>1</v>
      </c>
      <c r="Q8" s="266"/>
      <c r="R8" s="266"/>
      <c r="S8" s="266"/>
    </row>
    <row r="9" customFormat="false" ht="18.75" hidden="false" customHeight="true" outlineLevel="0" collapsed="false">
      <c r="A9" s="32" t="s">
        <v>239</v>
      </c>
      <c r="B9" s="32" t="s">
        <v>496</v>
      </c>
      <c r="C9" s="32" t="s">
        <v>386</v>
      </c>
      <c r="D9" s="32" t="s">
        <v>479</v>
      </c>
      <c r="E9" s="245"/>
      <c r="F9" s="245" t="n">
        <v>1</v>
      </c>
      <c r="G9" s="245"/>
      <c r="H9" s="245"/>
      <c r="I9" s="245" t="n">
        <v>6</v>
      </c>
      <c r="J9" s="245" t="s">
        <v>497</v>
      </c>
      <c r="K9" s="245" t="s">
        <v>498</v>
      </c>
      <c r="L9" s="32" t="s">
        <v>489</v>
      </c>
      <c r="M9" s="32"/>
      <c r="N9" s="32"/>
      <c r="O9" s="32" t="s">
        <v>482</v>
      </c>
      <c r="P9" s="245" t="n">
        <v>1</v>
      </c>
      <c r="Q9" s="245"/>
      <c r="R9" s="245"/>
      <c r="S9" s="245"/>
    </row>
    <row r="10" customFormat="false" ht="18.75" hidden="false" customHeight="true" outlineLevel="0" collapsed="false">
      <c r="A10" s="266" t="s">
        <v>499</v>
      </c>
      <c r="B10" s="266" t="s">
        <v>500</v>
      </c>
      <c r="C10" s="266" t="s">
        <v>386</v>
      </c>
      <c r="D10" s="266" t="s">
        <v>482</v>
      </c>
      <c r="E10" s="266" t="n">
        <v>1</v>
      </c>
      <c r="F10" s="266"/>
      <c r="G10" s="266"/>
      <c r="H10" s="266"/>
      <c r="I10" s="266" t="n">
        <v>7</v>
      </c>
      <c r="J10" s="266" t="s">
        <v>501</v>
      </c>
      <c r="K10" s="266" t="s">
        <v>502</v>
      </c>
      <c r="L10" s="352" t="s">
        <v>489</v>
      </c>
      <c r="M10" s="352"/>
      <c r="N10" s="352"/>
      <c r="O10" s="266" t="s">
        <v>482</v>
      </c>
      <c r="P10" s="266" t="n">
        <v>1</v>
      </c>
      <c r="Q10" s="266"/>
      <c r="R10" s="266"/>
      <c r="S10" s="266"/>
    </row>
    <row r="11" customFormat="false" ht="18.75" hidden="false" customHeight="true" outlineLevel="0" collapsed="false">
      <c r="A11" s="32" t="s">
        <v>503</v>
      </c>
      <c r="B11" s="32" t="s">
        <v>504</v>
      </c>
      <c r="C11" s="32" t="s">
        <v>505</v>
      </c>
      <c r="D11" s="32" t="s">
        <v>479</v>
      </c>
      <c r="E11" s="245"/>
      <c r="F11" s="245" t="n">
        <v>1</v>
      </c>
      <c r="G11" s="245"/>
      <c r="H11" s="245"/>
      <c r="I11" s="245" t="n">
        <v>8</v>
      </c>
      <c r="J11" s="245" t="s">
        <v>506</v>
      </c>
      <c r="K11" s="245" t="s">
        <v>507</v>
      </c>
      <c r="L11" s="32" t="s">
        <v>489</v>
      </c>
      <c r="M11" s="32"/>
      <c r="N11" s="32"/>
      <c r="O11" s="32" t="s">
        <v>476</v>
      </c>
      <c r="P11" s="245"/>
      <c r="Q11" s="245" t="n">
        <v>1</v>
      </c>
      <c r="R11" s="245"/>
      <c r="S11" s="245"/>
    </row>
    <row r="12" customFormat="false" ht="18.75" hidden="false" customHeight="true" outlineLevel="0" collapsed="false">
      <c r="A12" s="266" t="s">
        <v>508</v>
      </c>
      <c r="B12" s="266" t="s">
        <v>509</v>
      </c>
      <c r="C12" s="266" t="s">
        <v>510</v>
      </c>
      <c r="D12" s="266" t="s">
        <v>493</v>
      </c>
      <c r="E12" s="266" t="n">
        <v>1</v>
      </c>
      <c r="F12" s="266"/>
      <c r="G12" s="266"/>
      <c r="H12" s="266"/>
      <c r="I12" s="266" t="n">
        <v>9</v>
      </c>
      <c r="J12" s="266" t="s">
        <v>511</v>
      </c>
      <c r="K12" s="266" t="s">
        <v>512</v>
      </c>
      <c r="L12" s="352" t="s">
        <v>492</v>
      </c>
      <c r="M12" s="352"/>
      <c r="N12" s="352"/>
      <c r="O12" s="266" t="s">
        <v>472</v>
      </c>
      <c r="P12" s="266" t="n">
        <v>1</v>
      </c>
      <c r="Q12" s="266"/>
      <c r="R12" s="266"/>
      <c r="S12" s="266"/>
    </row>
    <row r="13" customFormat="false" ht="18.75" hidden="false" customHeight="true" outlineLevel="0" collapsed="false">
      <c r="A13" s="32" t="s">
        <v>513</v>
      </c>
      <c r="B13" s="32" t="s">
        <v>514</v>
      </c>
      <c r="C13" s="32" t="s">
        <v>515</v>
      </c>
      <c r="D13" s="32" t="s">
        <v>482</v>
      </c>
      <c r="E13" s="245" t="n">
        <v>1</v>
      </c>
      <c r="F13" s="245"/>
      <c r="G13" s="245"/>
      <c r="H13" s="245"/>
      <c r="I13" s="245" t="n">
        <v>10</v>
      </c>
      <c r="J13" s="245" t="s">
        <v>516</v>
      </c>
      <c r="K13" s="245" t="s">
        <v>517</v>
      </c>
      <c r="L13" s="32" t="s">
        <v>518</v>
      </c>
      <c r="M13" s="32"/>
      <c r="N13" s="32"/>
      <c r="O13" s="32" t="s">
        <v>482</v>
      </c>
      <c r="P13" s="245" t="n">
        <v>1</v>
      </c>
      <c r="Q13" s="245"/>
      <c r="R13" s="245"/>
      <c r="S13" s="245"/>
    </row>
    <row r="14" customFormat="false" ht="18.75" hidden="false" customHeight="true" outlineLevel="0" collapsed="false">
      <c r="A14" s="266" t="s">
        <v>519</v>
      </c>
      <c r="B14" s="266" t="s">
        <v>520</v>
      </c>
      <c r="C14" s="266" t="s">
        <v>515</v>
      </c>
      <c r="D14" s="266" t="s">
        <v>476</v>
      </c>
      <c r="E14" s="266"/>
      <c r="F14" s="266" t="n">
        <v>1</v>
      </c>
      <c r="G14" s="266"/>
      <c r="H14" s="266"/>
      <c r="I14" s="266" t="n">
        <v>11</v>
      </c>
      <c r="J14" s="266" t="s">
        <v>521</v>
      </c>
      <c r="K14" s="266" t="s">
        <v>502</v>
      </c>
      <c r="L14" s="352" t="s">
        <v>518</v>
      </c>
      <c r="M14" s="352"/>
      <c r="N14" s="352"/>
      <c r="O14" s="266" t="s">
        <v>479</v>
      </c>
      <c r="P14" s="266"/>
      <c r="Q14" s="266" t="n">
        <v>1</v>
      </c>
      <c r="R14" s="266"/>
      <c r="S14" s="266"/>
    </row>
    <row r="15" customFormat="false" ht="18.75" hidden="false" customHeight="true" outlineLevel="0" collapsed="false">
      <c r="A15" s="245" t="s">
        <v>522</v>
      </c>
      <c r="B15" s="245" t="s">
        <v>523</v>
      </c>
      <c r="C15" s="245" t="s">
        <v>515</v>
      </c>
      <c r="D15" s="245" t="s">
        <v>482</v>
      </c>
      <c r="E15" s="245" t="n">
        <v>1</v>
      </c>
      <c r="F15" s="245"/>
      <c r="G15" s="245"/>
      <c r="H15" s="245"/>
      <c r="I15" s="245" t="n">
        <v>12</v>
      </c>
      <c r="J15" s="353" t="s">
        <v>524</v>
      </c>
      <c r="K15" s="245" t="s">
        <v>525</v>
      </c>
      <c r="L15" s="354" t="s">
        <v>526</v>
      </c>
      <c r="M15" s="354"/>
      <c r="N15" s="354"/>
      <c r="O15" s="245" t="s">
        <v>527</v>
      </c>
      <c r="P15" s="245" t="n">
        <v>1</v>
      </c>
      <c r="Q15" s="245"/>
      <c r="R15" s="245"/>
      <c r="S15" s="245"/>
    </row>
    <row r="16" customFormat="false" ht="18.75" hidden="false" customHeight="true" outlineLevel="0" collapsed="false">
      <c r="A16" s="266"/>
      <c r="B16" s="266"/>
      <c r="C16" s="266"/>
      <c r="D16" s="266"/>
      <c r="E16" s="266"/>
      <c r="F16" s="266"/>
      <c r="G16" s="266"/>
      <c r="H16" s="266"/>
      <c r="I16" s="266" t="n">
        <v>13</v>
      </c>
      <c r="J16" s="266" t="s">
        <v>528</v>
      </c>
      <c r="K16" s="266" t="s">
        <v>478</v>
      </c>
      <c r="L16" s="352" t="s">
        <v>526</v>
      </c>
      <c r="M16" s="352"/>
      <c r="N16" s="352"/>
      <c r="O16" s="266" t="s">
        <v>479</v>
      </c>
      <c r="P16" s="266"/>
      <c r="Q16" s="266" t="n">
        <v>1</v>
      </c>
      <c r="R16" s="266"/>
      <c r="S16" s="266"/>
    </row>
    <row r="17" customFormat="false" ht="18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 t="n">
        <v>14</v>
      </c>
      <c r="J17" s="32" t="s">
        <v>529</v>
      </c>
      <c r="K17" s="32" t="s">
        <v>530</v>
      </c>
      <c r="L17" s="354" t="s">
        <v>526</v>
      </c>
      <c r="M17" s="354"/>
      <c r="N17" s="354"/>
      <c r="O17" s="32" t="s">
        <v>472</v>
      </c>
      <c r="P17" s="32" t="n">
        <v>1</v>
      </c>
      <c r="Q17" s="32"/>
      <c r="R17" s="32"/>
      <c r="S17" s="32"/>
    </row>
    <row r="18" customFormat="false" ht="18.75" hidden="false" customHeight="true" outlineLevel="0" collapsed="false">
      <c r="A18" s="266"/>
      <c r="B18" s="266"/>
      <c r="C18" s="266"/>
      <c r="D18" s="266"/>
      <c r="E18" s="266"/>
      <c r="F18" s="266"/>
      <c r="G18" s="266"/>
      <c r="H18" s="266"/>
      <c r="I18" s="266" t="n">
        <v>15</v>
      </c>
      <c r="J18" s="266" t="s">
        <v>531</v>
      </c>
      <c r="K18" s="266" t="s">
        <v>532</v>
      </c>
      <c r="L18" s="352" t="s">
        <v>526</v>
      </c>
      <c r="M18" s="352"/>
      <c r="N18" s="352"/>
      <c r="O18" s="266" t="s">
        <v>479</v>
      </c>
      <c r="P18" s="266"/>
      <c r="Q18" s="266" t="n">
        <v>1</v>
      </c>
      <c r="R18" s="266"/>
      <c r="S18" s="266"/>
    </row>
    <row r="19" customFormat="false" ht="18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 t="n">
        <v>16</v>
      </c>
      <c r="J19" s="32" t="s">
        <v>263</v>
      </c>
      <c r="K19" s="32" t="s">
        <v>533</v>
      </c>
      <c r="L19" s="354" t="s">
        <v>534</v>
      </c>
      <c r="M19" s="354"/>
      <c r="N19" s="354"/>
      <c r="O19" s="32" t="s">
        <v>479</v>
      </c>
      <c r="P19" s="32"/>
      <c r="Q19" s="32" t="n">
        <v>1</v>
      </c>
      <c r="R19" s="32"/>
      <c r="S19" s="32"/>
    </row>
    <row r="20" customFormat="false" ht="18.75" hidden="false" customHeight="true" outlineLevel="0" collapsed="false">
      <c r="A20" s="266"/>
      <c r="B20" s="266"/>
      <c r="C20" s="266"/>
      <c r="D20" s="266"/>
      <c r="E20" s="266"/>
      <c r="F20" s="266"/>
      <c r="G20" s="266"/>
      <c r="H20" s="266"/>
      <c r="I20" s="266" t="n">
        <v>17</v>
      </c>
      <c r="J20" s="266" t="s">
        <v>535</v>
      </c>
      <c r="K20" s="266" t="s">
        <v>536</v>
      </c>
      <c r="L20" s="352" t="s">
        <v>534</v>
      </c>
      <c r="M20" s="352"/>
      <c r="N20" s="352"/>
      <c r="O20" s="266" t="s">
        <v>479</v>
      </c>
      <c r="P20" s="266"/>
      <c r="Q20" s="266" t="n">
        <v>1</v>
      </c>
      <c r="R20" s="266"/>
      <c r="S20" s="266"/>
    </row>
    <row r="21" customFormat="false" ht="18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 t="n">
        <v>18</v>
      </c>
      <c r="J21" s="32" t="s">
        <v>537</v>
      </c>
      <c r="K21" s="32" t="s">
        <v>538</v>
      </c>
      <c r="L21" s="354" t="s">
        <v>539</v>
      </c>
      <c r="M21" s="354"/>
      <c r="N21" s="354"/>
      <c r="O21" s="32" t="s">
        <v>482</v>
      </c>
      <c r="P21" s="32" t="n">
        <v>1</v>
      </c>
      <c r="Q21" s="32"/>
      <c r="R21" s="32"/>
      <c r="S21" s="32"/>
    </row>
    <row r="22" customFormat="false" ht="18.75" hidden="false" customHeight="true" outlineLevel="0" collapsed="false">
      <c r="A22" s="266"/>
      <c r="B22" s="266"/>
      <c r="C22" s="266"/>
      <c r="D22" s="266"/>
      <c r="E22" s="266"/>
      <c r="F22" s="266"/>
      <c r="G22" s="266"/>
      <c r="H22" s="266"/>
      <c r="I22" s="266" t="n">
        <v>19</v>
      </c>
      <c r="J22" s="266" t="s">
        <v>109</v>
      </c>
      <c r="K22" s="266" t="s">
        <v>540</v>
      </c>
      <c r="L22" s="352" t="s">
        <v>539</v>
      </c>
      <c r="M22" s="352"/>
      <c r="N22" s="352"/>
      <c r="O22" s="266" t="s">
        <v>482</v>
      </c>
      <c r="P22" s="266" t="n">
        <v>1</v>
      </c>
      <c r="Q22" s="266"/>
      <c r="R22" s="266"/>
      <c r="S22" s="266"/>
    </row>
    <row r="23" customFormat="false" ht="18.75" hidden="false" customHeight="true" outlineLevel="0" collapsed="false">
      <c r="A23" s="63" t="s">
        <v>484</v>
      </c>
      <c r="B23" s="63" t="s">
        <v>541</v>
      </c>
      <c r="C23" s="63" t="s">
        <v>486</v>
      </c>
      <c r="D23" s="63" t="s">
        <v>479</v>
      </c>
      <c r="E23" s="63"/>
      <c r="F23" s="63"/>
      <c r="G23" s="63"/>
      <c r="H23" s="63" t="n">
        <v>1</v>
      </c>
      <c r="I23" s="32" t="n">
        <v>20</v>
      </c>
      <c r="J23" s="63" t="s">
        <v>109</v>
      </c>
      <c r="K23" s="63" t="s">
        <v>542</v>
      </c>
      <c r="L23" s="63" t="s">
        <v>539</v>
      </c>
      <c r="M23" s="63"/>
      <c r="N23" s="63"/>
      <c r="O23" s="63" t="s">
        <v>479</v>
      </c>
      <c r="P23" s="63"/>
      <c r="Q23" s="63"/>
      <c r="R23" s="63"/>
      <c r="S23" s="63" t="n">
        <v>1</v>
      </c>
    </row>
    <row r="24" customFormat="false" ht="15" hidden="false" customHeight="false" outlineLevel="0" collapsed="false">
      <c r="A24" s="228"/>
      <c r="B24" s="228"/>
      <c r="C24" s="228"/>
      <c r="D24" s="228"/>
      <c r="E24" s="228"/>
      <c r="F24" s="228"/>
      <c r="G24" s="228"/>
      <c r="H24" s="228"/>
      <c r="I24" s="228"/>
      <c r="J24" s="228" t="s">
        <v>543</v>
      </c>
      <c r="K24" s="228" t="s">
        <v>544</v>
      </c>
      <c r="L24" s="228"/>
      <c r="M24" s="228"/>
      <c r="N24" s="228"/>
      <c r="O24" s="228"/>
      <c r="P24" s="228"/>
      <c r="Q24" s="228"/>
      <c r="R24" s="228"/>
      <c r="S24" s="228"/>
    </row>
    <row r="25" customFormat="false" ht="15" hidden="false" customHeight="false" outlineLevel="0" collapsed="false">
      <c r="A25" s="228"/>
      <c r="B25" s="228"/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8"/>
      <c r="O25" s="228"/>
      <c r="P25" s="228"/>
      <c r="Q25" s="228"/>
      <c r="R25" s="228"/>
      <c r="S25" s="228"/>
    </row>
    <row r="26" s="355" customFormat="true" ht="22.5" hidden="false" customHeight="true" outlineLevel="0" collapsed="false">
      <c r="A26" s="231" t="s">
        <v>406</v>
      </c>
      <c r="B26" s="231"/>
      <c r="C26" s="231"/>
      <c r="D26" s="232" t="n">
        <f aca="false">SUM(E26:H26)</f>
        <v>13</v>
      </c>
      <c r="E26" s="232" t="n">
        <f aca="false">SUM(E4:E23)</f>
        <v>8</v>
      </c>
      <c r="F26" s="232" t="n">
        <f aca="false">SUM(F4:F23)</f>
        <v>4</v>
      </c>
      <c r="G26" s="232" t="n">
        <f aca="false">SUM(G4:G23)</f>
        <v>0</v>
      </c>
      <c r="H26" s="232" t="n">
        <f aca="false">SUM(H4:H23)</f>
        <v>1</v>
      </c>
      <c r="I26" s="232"/>
      <c r="J26" s="231" t="s">
        <v>406</v>
      </c>
      <c r="K26" s="231"/>
      <c r="L26" s="231"/>
      <c r="M26" s="231"/>
      <c r="N26" s="231"/>
      <c r="O26" s="232" t="n">
        <f aca="false">SUM(P26:S26)</f>
        <v>20</v>
      </c>
      <c r="P26" s="232" t="n">
        <f aca="false">SUM(P4:P23)</f>
        <v>12</v>
      </c>
      <c r="Q26" s="232" t="n">
        <f aca="false">SUM(Q4:Q23)</f>
        <v>7</v>
      </c>
      <c r="R26" s="232" t="n">
        <f aca="false">SUM(R4:R23)</f>
        <v>0</v>
      </c>
      <c r="S26" s="232" t="n">
        <f aca="false">SUM(S4:S23)</f>
        <v>1</v>
      </c>
    </row>
    <row r="27" s="15" customFormat="true" ht="18.75" hidden="false" customHeight="false" outlineLevel="0" collapsed="false">
      <c r="A27" s="207" t="s">
        <v>388</v>
      </c>
      <c r="B27" s="207" t="s">
        <v>462</v>
      </c>
      <c r="C27" s="207" t="s">
        <v>390</v>
      </c>
      <c r="D27" s="207"/>
      <c r="E27" s="207"/>
      <c r="F27" s="207"/>
      <c r="G27" s="207"/>
      <c r="H27" s="207"/>
      <c r="I27" s="207"/>
      <c r="J27" s="207" t="s">
        <v>463</v>
      </c>
      <c r="K27" s="207" t="s">
        <v>464</v>
      </c>
      <c r="L27" s="207" t="s">
        <v>465</v>
      </c>
      <c r="M27" s="207"/>
      <c r="N27" s="207"/>
      <c r="O27" s="207"/>
      <c r="P27" s="207"/>
      <c r="Q27" s="207"/>
      <c r="R27" s="207" t="n">
        <v>2017</v>
      </c>
      <c r="S27" s="207"/>
    </row>
    <row r="28" s="351" customFormat="true" ht="15.75" hidden="false" customHeight="false" outlineLevel="0" collapsed="false">
      <c r="A28" s="202" t="s">
        <v>407</v>
      </c>
      <c r="B28" s="348" t="n">
        <v>42798</v>
      </c>
      <c r="C28" s="349" t="s">
        <v>395</v>
      </c>
      <c r="D28" s="349" t="s">
        <v>408</v>
      </c>
      <c r="E28" s="202" t="s">
        <v>545</v>
      </c>
      <c r="F28" s="202"/>
      <c r="G28" s="202"/>
      <c r="H28" s="202"/>
      <c r="I28" s="350"/>
      <c r="J28" s="202" t="s">
        <v>407</v>
      </c>
      <c r="K28" s="348" t="n">
        <v>42798</v>
      </c>
      <c r="L28" s="202" t="s">
        <v>395</v>
      </c>
      <c r="M28" s="202"/>
      <c r="N28" s="202"/>
      <c r="O28" s="349" t="s">
        <v>410</v>
      </c>
      <c r="P28" s="202" t="s">
        <v>546</v>
      </c>
      <c r="Q28" s="202"/>
      <c r="R28" s="202"/>
      <c r="S28" s="202"/>
    </row>
    <row r="29" customFormat="false" ht="27.75" hidden="false" customHeight="false" outlineLevel="0" collapsed="false">
      <c r="A29" s="201" t="s">
        <v>8</v>
      </c>
      <c r="B29" s="201" t="s">
        <v>9</v>
      </c>
      <c r="C29" s="201" t="s">
        <v>405</v>
      </c>
      <c r="D29" s="215" t="s">
        <v>400</v>
      </c>
      <c r="E29" s="215" t="s">
        <v>468</v>
      </c>
      <c r="F29" s="215" t="s">
        <v>401</v>
      </c>
      <c r="G29" s="215" t="s">
        <v>469</v>
      </c>
      <c r="H29" s="215" t="s">
        <v>403</v>
      </c>
      <c r="I29" s="215"/>
      <c r="J29" s="201" t="s">
        <v>8</v>
      </c>
      <c r="K29" s="201" t="s">
        <v>9</v>
      </c>
      <c r="L29" s="201" t="s">
        <v>405</v>
      </c>
      <c r="M29" s="201"/>
      <c r="N29" s="201"/>
      <c r="O29" s="215" t="s">
        <v>400</v>
      </c>
      <c r="P29" s="215" t="s">
        <v>468</v>
      </c>
      <c r="Q29" s="215" t="s">
        <v>401</v>
      </c>
      <c r="R29" s="215" t="s">
        <v>469</v>
      </c>
      <c r="S29" s="215" t="s">
        <v>403</v>
      </c>
    </row>
    <row r="30" customFormat="false" ht="18.75" hidden="false" customHeight="true" outlineLevel="0" collapsed="false">
      <c r="A30" s="266" t="s">
        <v>186</v>
      </c>
      <c r="B30" s="266" t="s">
        <v>547</v>
      </c>
      <c r="C30" s="266" t="s">
        <v>486</v>
      </c>
      <c r="D30" s="266" t="s">
        <v>482</v>
      </c>
      <c r="E30" s="266" t="n">
        <v>1</v>
      </c>
      <c r="F30" s="266"/>
      <c r="G30" s="266"/>
      <c r="H30" s="266"/>
      <c r="I30" s="266" t="n">
        <v>1</v>
      </c>
      <c r="J30" s="266" t="s">
        <v>548</v>
      </c>
      <c r="K30" s="266" t="s">
        <v>549</v>
      </c>
      <c r="L30" s="352" t="s">
        <v>471</v>
      </c>
      <c r="M30" s="352"/>
      <c r="N30" s="352"/>
      <c r="O30" s="266" t="s">
        <v>482</v>
      </c>
      <c r="P30" s="266" t="n">
        <v>1</v>
      </c>
      <c r="Q30" s="266"/>
      <c r="R30" s="266"/>
      <c r="S30" s="266"/>
    </row>
    <row r="31" customFormat="false" ht="18.75" hidden="false" customHeight="true" outlineLevel="0" collapsed="false">
      <c r="A31" s="32" t="s">
        <v>550</v>
      </c>
      <c r="B31" s="32" t="s">
        <v>536</v>
      </c>
      <c r="C31" s="32" t="s">
        <v>486</v>
      </c>
      <c r="D31" s="32" t="s">
        <v>472</v>
      </c>
      <c r="E31" s="32" t="n">
        <v>1</v>
      </c>
      <c r="F31" s="32"/>
      <c r="G31" s="32"/>
      <c r="H31" s="32"/>
      <c r="I31" s="32" t="n">
        <v>2</v>
      </c>
      <c r="J31" s="32" t="s">
        <v>551</v>
      </c>
      <c r="K31" s="32" t="s">
        <v>552</v>
      </c>
      <c r="L31" s="32" t="s">
        <v>471</v>
      </c>
      <c r="M31" s="32"/>
      <c r="N31" s="32"/>
      <c r="O31" s="32" t="s">
        <v>479</v>
      </c>
      <c r="P31" s="32"/>
      <c r="Q31" s="32" t="n">
        <v>1</v>
      </c>
      <c r="R31" s="32"/>
      <c r="S31" s="32"/>
    </row>
    <row r="32" customFormat="false" ht="18.75" hidden="false" customHeight="true" outlineLevel="0" collapsed="false">
      <c r="A32" s="266" t="s">
        <v>553</v>
      </c>
      <c r="B32" s="266" t="s">
        <v>554</v>
      </c>
      <c r="C32" s="266" t="s">
        <v>492</v>
      </c>
      <c r="D32" s="266" t="s">
        <v>472</v>
      </c>
      <c r="E32" s="266" t="n">
        <v>1</v>
      </c>
      <c r="F32" s="266"/>
      <c r="G32" s="266"/>
      <c r="H32" s="266"/>
      <c r="I32" s="266" t="n">
        <v>3</v>
      </c>
      <c r="J32" s="266" t="s">
        <v>555</v>
      </c>
      <c r="K32" s="266" t="s">
        <v>556</v>
      </c>
      <c r="L32" s="352" t="s">
        <v>471</v>
      </c>
      <c r="M32" s="352"/>
      <c r="N32" s="352"/>
      <c r="O32" s="266" t="s">
        <v>472</v>
      </c>
      <c r="P32" s="266" t="n">
        <v>1</v>
      </c>
      <c r="Q32" s="266"/>
      <c r="R32" s="266"/>
      <c r="S32" s="266"/>
    </row>
    <row r="33" customFormat="false" ht="18.75" hidden="false" customHeight="true" outlineLevel="0" collapsed="false">
      <c r="A33" s="32" t="s">
        <v>543</v>
      </c>
      <c r="B33" s="32" t="s">
        <v>544</v>
      </c>
      <c r="C33" s="32" t="s">
        <v>492</v>
      </c>
      <c r="D33" s="32" t="s">
        <v>479</v>
      </c>
      <c r="E33" s="245"/>
      <c r="F33" s="245" t="n">
        <v>1</v>
      </c>
      <c r="G33" s="245"/>
      <c r="H33" s="245"/>
      <c r="I33" s="245" t="n">
        <v>4</v>
      </c>
      <c r="J33" s="32" t="s">
        <v>557</v>
      </c>
      <c r="K33" s="32" t="s">
        <v>558</v>
      </c>
      <c r="L33" s="32" t="s">
        <v>489</v>
      </c>
      <c r="M33" s="32"/>
      <c r="N33" s="32"/>
      <c r="O33" s="32" t="s">
        <v>472</v>
      </c>
      <c r="P33" s="245" t="n">
        <v>1</v>
      </c>
      <c r="Q33" s="245"/>
      <c r="R33" s="245"/>
      <c r="S33" s="245"/>
    </row>
    <row r="34" customFormat="false" ht="18.75" hidden="false" customHeight="true" outlineLevel="0" collapsed="false">
      <c r="A34" s="266" t="s">
        <v>559</v>
      </c>
      <c r="B34" s="266" t="s">
        <v>560</v>
      </c>
      <c r="C34" s="266" t="s">
        <v>518</v>
      </c>
      <c r="D34" s="266" t="s">
        <v>493</v>
      </c>
      <c r="E34" s="266" t="n">
        <v>1</v>
      </c>
      <c r="F34" s="266"/>
      <c r="G34" s="266"/>
      <c r="H34" s="266"/>
      <c r="I34" s="266" t="n">
        <v>5</v>
      </c>
      <c r="J34" s="266" t="s">
        <v>561</v>
      </c>
      <c r="K34" s="266" t="s">
        <v>120</v>
      </c>
      <c r="L34" s="352" t="s">
        <v>489</v>
      </c>
      <c r="M34" s="352"/>
      <c r="N34" s="352"/>
      <c r="O34" s="266" t="s">
        <v>479</v>
      </c>
      <c r="P34" s="266"/>
      <c r="Q34" s="266" t="n">
        <v>1</v>
      </c>
      <c r="R34" s="266"/>
      <c r="S34" s="266"/>
    </row>
    <row r="35" customFormat="false" ht="18.75" hidden="false" customHeight="true" outlineLevel="0" collapsed="false">
      <c r="A35" s="356" t="s">
        <v>562</v>
      </c>
      <c r="B35" s="32" t="s">
        <v>563</v>
      </c>
      <c r="C35" s="32" t="s">
        <v>518</v>
      </c>
      <c r="D35" s="32" t="s">
        <v>479</v>
      </c>
      <c r="E35" s="245"/>
      <c r="F35" s="245" t="n">
        <v>1</v>
      </c>
      <c r="G35" s="245"/>
      <c r="H35" s="245"/>
      <c r="I35" s="245" t="n">
        <v>6</v>
      </c>
      <c r="J35" s="32" t="s">
        <v>564</v>
      </c>
      <c r="K35" s="32" t="s">
        <v>549</v>
      </c>
      <c r="L35" s="32" t="s">
        <v>489</v>
      </c>
      <c r="M35" s="32"/>
      <c r="N35" s="32"/>
      <c r="O35" s="32" t="s">
        <v>482</v>
      </c>
      <c r="P35" s="245" t="n">
        <v>1</v>
      </c>
      <c r="Q35" s="245"/>
      <c r="R35" s="245"/>
      <c r="S35" s="245"/>
    </row>
    <row r="36" customFormat="false" ht="18.75" hidden="false" customHeight="true" outlineLevel="0" collapsed="false">
      <c r="A36" s="266" t="s">
        <v>565</v>
      </c>
      <c r="B36" s="266" t="s">
        <v>566</v>
      </c>
      <c r="C36" s="266" t="s">
        <v>567</v>
      </c>
      <c r="D36" s="266" t="s">
        <v>527</v>
      </c>
      <c r="E36" s="266" t="n">
        <v>1</v>
      </c>
      <c r="F36" s="266"/>
      <c r="G36" s="266"/>
      <c r="H36" s="266"/>
      <c r="I36" s="266" t="n">
        <v>7</v>
      </c>
      <c r="J36" s="266" t="s">
        <v>568</v>
      </c>
      <c r="K36" s="266" t="s">
        <v>517</v>
      </c>
      <c r="L36" s="352" t="s">
        <v>486</v>
      </c>
      <c r="M36" s="352"/>
      <c r="N36" s="352"/>
      <c r="O36" s="266" t="s">
        <v>479</v>
      </c>
      <c r="P36" s="266"/>
      <c r="Q36" s="266" t="n">
        <v>1</v>
      </c>
      <c r="R36" s="266"/>
      <c r="S36" s="266"/>
    </row>
    <row r="37" customFormat="false" ht="18.75" hidden="false" customHeight="true" outlineLevel="0" collapsed="false">
      <c r="A37" s="32" t="s">
        <v>569</v>
      </c>
      <c r="B37" s="32" t="s">
        <v>570</v>
      </c>
      <c r="C37" s="32" t="s">
        <v>567</v>
      </c>
      <c r="D37" s="32" t="s">
        <v>482</v>
      </c>
      <c r="E37" s="245" t="n">
        <v>1</v>
      </c>
      <c r="F37" s="245"/>
      <c r="G37" s="245"/>
      <c r="H37" s="245"/>
      <c r="I37" s="245" t="n">
        <v>8</v>
      </c>
      <c r="J37" s="32" t="s">
        <v>72</v>
      </c>
      <c r="K37" s="32" t="s">
        <v>571</v>
      </c>
      <c r="L37" s="32" t="s">
        <v>492</v>
      </c>
      <c r="M37" s="32"/>
      <c r="N37" s="32"/>
      <c r="O37" s="32" t="s">
        <v>472</v>
      </c>
      <c r="P37" s="245" t="n">
        <v>1</v>
      </c>
      <c r="Q37" s="245"/>
      <c r="R37" s="245"/>
      <c r="S37" s="245"/>
    </row>
    <row r="38" customFormat="false" ht="18.75" hidden="false" customHeight="true" outlineLevel="0" collapsed="false">
      <c r="A38" s="266" t="s">
        <v>572</v>
      </c>
      <c r="B38" s="266" t="s">
        <v>573</v>
      </c>
      <c r="C38" s="266" t="s">
        <v>567</v>
      </c>
      <c r="D38" s="266" t="s">
        <v>482</v>
      </c>
      <c r="E38" s="266" t="n">
        <v>1</v>
      </c>
      <c r="F38" s="266"/>
      <c r="G38" s="266"/>
      <c r="H38" s="266"/>
      <c r="I38" s="266" t="n">
        <v>9</v>
      </c>
      <c r="J38" s="266" t="s">
        <v>450</v>
      </c>
      <c r="K38" s="266" t="s">
        <v>574</v>
      </c>
      <c r="L38" s="352" t="s">
        <v>518</v>
      </c>
      <c r="M38" s="352"/>
      <c r="N38" s="352"/>
      <c r="O38" s="266" t="s">
        <v>527</v>
      </c>
      <c r="P38" s="266" t="n">
        <v>1</v>
      </c>
      <c r="Q38" s="266"/>
      <c r="R38" s="266"/>
      <c r="S38" s="266"/>
    </row>
    <row r="39" customFormat="false" ht="18.75" hidden="false" customHeight="true" outlineLevel="0" collapsed="false">
      <c r="A39" s="32" t="s">
        <v>357</v>
      </c>
      <c r="B39" s="32" t="s">
        <v>575</v>
      </c>
      <c r="C39" s="32" t="s">
        <v>567</v>
      </c>
      <c r="D39" s="32" t="s">
        <v>472</v>
      </c>
      <c r="E39" s="245" t="n">
        <v>1</v>
      </c>
      <c r="F39" s="245"/>
      <c r="G39" s="245"/>
      <c r="H39" s="245"/>
      <c r="I39" s="245" t="n">
        <v>10</v>
      </c>
      <c r="J39" s="32" t="s">
        <v>576</v>
      </c>
      <c r="K39" s="32" t="s">
        <v>577</v>
      </c>
      <c r="L39" s="32" t="s">
        <v>518</v>
      </c>
      <c r="M39" s="32"/>
      <c r="N39" s="32"/>
      <c r="O39" s="32" t="s">
        <v>479</v>
      </c>
      <c r="P39" s="245" t="n">
        <v>1</v>
      </c>
      <c r="Q39" s="245"/>
      <c r="R39" s="245"/>
      <c r="S39" s="245"/>
    </row>
    <row r="40" customFormat="false" ht="18.75" hidden="false" customHeight="true" outlineLevel="0" collapsed="false">
      <c r="A40" s="266"/>
      <c r="B40" s="266"/>
      <c r="C40" s="266"/>
      <c r="D40" s="266"/>
      <c r="E40" s="266"/>
      <c r="F40" s="266"/>
      <c r="G40" s="266"/>
      <c r="H40" s="266"/>
      <c r="I40" s="266" t="n">
        <v>11</v>
      </c>
      <c r="J40" s="266" t="s">
        <v>578</v>
      </c>
      <c r="K40" s="266" t="s">
        <v>579</v>
      </c>
      <c r="L40" s="352" t="s">
        <v>386</v>
      </c>
      <c r="M40" s="352"/>
      <c r="N40" s="352"/>
      <c r="O40" s="266" t="s">
        <v>472</v>
      </c>
      <c r="P40" s="266" t="n">
        <v>1</v>
      </c>
      <c r="Q40" s="266"/>
      <c r="R40" s="266"/>
      <c r="S40" s="266"/>
    </row>
    <row r="41" customFormat="false" ht="18.75" hidden="false" customHeight="true" outlineLevel="0" collapsed="false">
      <c r="A41" s="245"/>
      <c r="B41" s="245"/>
      <c r="C41" s="245"/>
      <c r="D41" s="245"/>
      <c r="E41" s="245"/>
      <c r="F41" s="245"/>
      <c r="G41" s="245"/>
      <c r="H41" s="245"/>
      <c r="I41" s="245" t="n">
        <v>12</v>
      </c>
      <c r="J41" s="245" t="s">
        <v>580</v>
      </c>
      <c r="K41" s="245" t="s">
        <v>581</v>
      </c>
      <c r="L41" s="354" t="s">
        <v>386</v>
      </c>
      <c r="M41" s="354"/>
      <c r="N41" s="354"/>
      <c r="O41" s="245" t="s">
        <v>472</v>
      </c>
      <c r="P41" s="245" t="n">
        <v>1</v>
      </c>
      <c r="Q41" s="245"/>
      <c r="R41" s="245"/>
      <c r="S41" s="245"/>
    </row>
    <row r="42" customFormat="false" ht="18.75" hidden="false" customHeight="true" outlineLevel="0" collapsed="false">
      <c r="A42" s="266"/>
      <c r="B42" s="266"/>
      <c r="C42" s="266"/>
      <c r="D42" s="266"/>
      <c r="E42" s="266"/>
      <c r="F42" s="266"/>
      <c r="G42" s="266"/>
      <c r="H42" s="266"/>
      <c r="I42" s="266" t="n">
        <v>13</v>
      </c>
      <c r="J42" s="266" t="s">
        <v>582</v>
      </c>
      <c r="K42" s="266" t="s">
        <v>583</v>
      </c>
      <c r="L42" s="352" t="s">
        <v>534</v>
      </c>
      <c r="M42" s="352"/>
      <c r="N42" s="352"/>
      <c r="O42" s="266" t="s">
        <v>482</v>
      </c>
      <c r="P42" s="266" t="n">
        <v>1</v>
      </c>
      <c r="Q42" s="266"/>
      <c r="R42" s="266"/>
      <c r="S42" s="266"/>
    </row>
    <row r="43" customFormat="false" ht="18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 t="n">
        <v>14</v>
      </c>
      <c r="J43" s="32" t="s">
        <v>584</v>
      </c>
      <c r="K43" s="32" t="s">
        <v>585</v>
      </c>
      <c r="L43" s="32" t="s">
        <v>534</v>
      </c>
      <c r="M43" s="32"/>
      <c r="N43" s="32"/>
      <c r="O43" s="32" t="s">
        <v>479</v>
      </c>
      <c r="P43" s="32"/>
      <c r="Q43" s="32" t="n">
        <v>1</v>
      </c>
      <c r="R43" s="32"/>
      <c r="S43" s="32"/>
    </row>
    <row r="44" customFormat="false" ht="18.75" hidden="false" customHeight="true" outlineLevel="0" collapsed="false">
      <c r="A44" s="266"/>
      <c r="B44" s="266"/>
      <c r="C44" s="266"/>
      <c r="D44" s="266"/>
      <c r="E44" s="266"/>
      <c r="F44" s="266"/>
      <c r="G44" s="266"/>
      <c r="H44" s="266"/>
      <c r="I44" s="266" t="n">
        <v>15</v>
      </c>
      <c r="J44" s="266" t="s">
        <v>254</v>
      </c>
      <c r="K44" s="266" t="s">
        <v>586</v>
      </c>
      <c r="L44" s="352" t="s">
        <v>534</v>
      </c>
      <c r="M44" s="352"/>
      <c r="N44" s="352"/>
      <c r="O44" s="266" t="s">
        <v>472</v>
      </c>
      <c r="P44" s="266" t="n">
        <v>1</v>
      </c>
      <c r="Q44" s="266"/>
      <c r="R44" s="266"/>
      <c r="S44" s="266"/>
    </row>
    <row r="45" customFormat="false" ht="18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 t="n">
        <v>16</v>
      </c>
      <c r="J45" s="32" t="s">
        <v>587</v>
      </c>
      <c r="K45" s="32" t="s">
        <v>517</v>
      </c>
      <c r="L45" s="32" t="s">
        <v>534</v>
      </c>
      <c r="M45" s="32"/>
      <c r="N45" s="32"/>
      <c r="O45" s="32" t="s">
        <v>479</v>
      </c>
      <c r="P45" s="32"/>
      <c r="Q45" s="32" t="n">
        <v>1</v>
      </c>
      <c r="R45" s="32"/>
      <c r="S45" s="32"/>
    </row>
    <row r="46" customFormat="false" ht="18.75" hidden="false" customHeight="true" outlineLevel="0" collapsed="false">
      <c r="A46" s="266"/>
      <c r="B46" s="266"/>
      <c r="C46" s="266"/>
      <c r="D46" s="266"/>
      <c r="E46" s="266"/>
      <c r="F46" s="266"/>
      <c r="G46" s="266"/>
      <c r="H46" s="266"/>
      <c r="I46" s="266" t="n">
        <v>17</v>
      </c>
      <c r="J46" s="266" t="s">
        <v>588</v>
      </c>
      <c r="K46" s="266" t="s">
        <v>589</v>
      </c>
      <c r="L46" s="352" t="s">
        <v>534</v>
      </c>
      <c r="M46" s="352"/>
      <c r="N46" s="352"/>
      <c r="O46" s="266" t="s">
        <v>482</v>
      </c>
      <c r="P46" s="266" t="n">
        <v>1</v>
      </c>
      <c r="Q46" s="266"/>
      <c r="R46" s="266"/>
      <c r="S46" s="266"/>
    </row>
    <row r="47" customFormat="false" ht="18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 t="n">
        <v>18</v>
      </c>
      <c r="J47" s="32" t="s">
        <v>590</v>
      </c>
      <c r="K47" s="32" t="s">
        <v>591</v>
      </c>
      <c r="L47" s="32" t="s">
        <v>534</v>
      </c>
      <c r="M47" s="32"/>
      <c r="N47" s="32"/>
      <c r="O47" s="32" t="s">
        <v>527</v>
      </c>
      <c r="P47" s="32" t="n">
        <v>1</v>
      </c>
      <c r="Q47" s="32"/>
      <c r="R47" s="32"/>
      <c r="S47" s="32"/>
    </row>
    <row r="48" customFormat="false" ht="18.75" hidden="false" customHeight="true" outlineLevel="0" collapsed="false">
      <c r="A48" s="266"/>
      <c r="B48" s="266"/>
      <c r="C48" s="266"/>
      <c r="D48" s="266"/>
      <c r="E48" s="266"/>
      <c r="F48" s="266"/>
      <c r="G48" s="266"/>
      <c r="H48" s="266"/>
      <c r="I48" s="266" t="n">
        <v>19</v>
      </c>
      <c r="J48" s="266"/>
      <c r="K48" s="266"/>
      <c r="L48" s="352"/>
      <c r="M48" s="352"/>
      <c r="N48" s="352"/>
      <c r="O48" s="266"/>
      <c r="P48" s="266"/>
      <c r="Q48" s="266"/>
      <c r="R48" s="266"/>
      <c r="S48" s="266"/>
    </row>
    <row r="49" customFormat="false" ht="18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 t="n">
        <v>20</v>
      </c>
      <c r="J49" s="32"/>
      <c r="K49" s="32"/>
      <c r="L49" s="32"/>
      <c r="M49" s="32"/>
      <c r="N49" s="32"/>
      <c r="O49" s="32"/>
      <c r="P49" s="32"/>
      <c r="Q49" s="32"/>
      <c r="R49" s="32"/>
      <c r="S49" s="32"/>
    </row>
    <row r="50" customFormat="false" ht="15" hidden="false" customHeight="false" outlineLevel="0" collapsed="false">
      <c r="A50" s="228"/>
      <c r="B50" s="228"/>
      <c r="C50" s="228"/>
      <c r="D50" s="228"/>
      <c r="E50" s="228"/>
      <c r="F50" s="228"/>
      <c r="G50" s="228"/>
      <c r="H50" s="228"/>
      <c r="I50" s="228"/>
      <c r="J50" s="228"/>
      <c r="K50" s="228"/>
      <c r="L50" s="228"/>
      <c r="M50" s="228"/>
      <c r="N50" s="228"/>
      <c r="O50" s="228"/>
      <c r="P50" s="228"/>
      <c r="Q50" s="228"/>
      <c r="R50" s="228"/>
      <c r="S50" s="228"/>
    </row>
    <row r="51" customFormat="false" ht="15" hidden="false" customHeight="false" outlineLevel="0" collapsed="false">
      <c r="A51" s="228"/>
      <c r="B51" s="228"/>
      <c r="C51" s="228"/>
      <c r="D51" s="228"/>
      <c r="E51" s="228"/>
      <c r="F51" s="228"/>
      <c r="G51" s="228"/>
      <c r="H51" s="228"/>
      <c r="I51" s="228"/>
      <c r="J51" s="228"/>
      <c r="K51" s="228"/>
      <c r="L51" s="228"/>
      <c r="M51" s="228"/>
      <c r="N51" s="228"/>
      <c r="O51" s="228"/>
      <c r="P51" s="228"/>
      <c r="Q51" s="228"/>
      <c r="R51" s="228"/>
      <c r="S51" s="228"/>
    </row>
    <row r="52" s="355" customFormat="true" ht="22.5" hidden="false" customHeight="true" outlineLevel="0" collapsed="false">
      <c r="A52" s="231" t="s">
        <v>406</v>
      </c>
      <c r="B52" s="231"/>
      <c r="C52" s="231"/>
      <c r="D52" s="232" t="n">
        <f aca="false">SUM(E52:H52)</f>
        <v>10</v>
      </c>
      <c r="E52" s="232" t="n">
        <f aca="false">SUM(E30:E49)</f>
        <v>8</v>
      </c>
      <c r="F52" s="232" t="n">
        <f aca="false">SUM(F30:F49)</f>
        <v>2</v>
      </c>
      <c r="G52" s="232" t="n">
        <f aca="false">SUM(G30:G49)</f>
        <v>0</v>
      </c>
      <c r="H52" s="232" t="n">
        <f aca="false">SUM(H30:H49)</f>
        <v>0</v>
      </c>
      <c r="I52" s="232"/>
      <c r="J52" s="231" t="s">
        <v>406</v>
      </c>
      <c r="K52" s="231"/>
      <c r="L52" s="231"/>
      <c r="M52" s="231"/>
      <c r="N52" s="231"/>
      <c r="O52" s="232" t="n">
        <f aca="false">SUM(P52:S52)</f>
        <v>18</v>
      </c>
      <c r="P52" s="232" t="n">
        <f aca="false">SUM(P30:P49)</f>
        <v>13</v>
      </c>
      <c r="Q52" s="232" t="n">
        <f aca="false">SUM(Q30:Q49)</f>
        <v>5</v>
      </c>
      <c r="R52" s="232" t="n">
        <f aca="false">SUM(R30:R49)</f>
        <v>0</v>
      </c>
      <c r="S52" s="232" t="n">
        <f aca="false">SUM(S30:S49)</f>
        <v>0</v>
      </c>
    </row>
    <row r="53" s="15" customFormat="true" ht="18.75" hidden="false" customHeight="true" outlineLevel="0" collapsed="false">
      <c r="A53" s="207" t="s">
        <v>388</v>
      </c>
      <c r="B53" s="207" t="s">
        <v>462</v>
      </c>
      <c r="C53" s="207" t="s">
        <v>390</v>
      </c>
      <c r="D53" s="207"/>
      <c r="E53" s="207"/>
      <c r="F53" s="207"/>
      <c r="G53" s="207"/>
      <c r="H53" s="207"/>
      <c r="I53" s="207"/>
      <c r="J53" s="207" t="s">
        <v>463</v>
      </c>
      <c r="K53" s="207" t="s">
        <v>464</v>
      </c>
      <c r="L53" s="207" t="s">
        <v>465</v>
      </c>
      <c r="M53" s="207"/>
      <c r="N53" s="207"/>
      <c r="O53" s="207"/>
      <c r="P53" s="207"/>
      <c r="Q53" s="207"/>
      <c r="R53" s="207" t="n">
        <v>2017</v>
      </c>
      <c r="S53" s="207"/>
    </row>
    <row r="54" s="351" customFormat="true" ht="15.75" hidden="false" customHeight="false" outlineLevel="0" collapsed="false">
      <c r="A54" s="202" t="s">
        <v>407</v>
      </c>
      <c r="B54" s="348" t="n">
        <v>42798</v>
      </c>
      <c r="C54" s="349" t="s">
        <v>395</v>
      </c>
      <c r="D54" s="349" t="s">
        <v>412</v>
      </c>
      <c r="E54" s="202" t="s">
        <v>592</v>
      </c>
      <c r="F54" s="202"/>
      <c r="G54" s="202"/>
      <c r="H54" s="202"/>
      <c r="I54" s="350"/>
      <c r="J54" s="202" t="s">
        <v>417</v>
      </c>
      <c r="K54" s="348" t="n">
        <v>42799</v>
      </c>
      <c r="L54" s="202" t="s">
        <v>395</v>
      </c>
      <c r="M54" s="202"/>
      <c r="N54" s="202"/>
      <c r="O54" s="349" t="s">
        <v>415</v>
      </c>
      <c r="P54" s="202" t="s">
        <v>593</v>
      </c>
      <c r="Q54" s="202"/>
      <c r="R54" s="202"/>
      <c r="S54" s="202"/>
    </row>
    <row r="55" customFormat="false" ht="27.75" hidden="false" customHeight="false" outlineLevel="0" collapsed="false">
      <c r="A55" s="201" t="s">
        <v>8</v>
      </c>
      <c r="B55" s="201" t="s">
        <v>9</v>
      </c>
      <c r="C55" s="201" t="s">
        <v>405</v>
      </c>
      <c r="D55" s="215" t="s">
        <v>400</v>
      </c>
      <c r="E55" s="215" t="s">
        <v>468</v>
      </c>
      <c r="F55" s="215" t="s">
        <v>401</v>
      </c>
      <c r="G55" s="215" t="s">
        <v>469</v>
      </c>
      <c r="H55" s="215" t="s">
        <v>403</v>
      </c>
      <c r="I55" s="215"/>
      <c r="J55" s="201" t="s">
        <v>8</v>
      </c>
      <c r="K55" s="201" t="s">
        <v>9</v>
      </c>
      <c r="L55" s="201" t="s">
        <v>405</v>
      </c>
      <c r="M55" s="201"/>
      <c r="N55" s="201"/>
      <c r="O55" s="215" t="s">
        <v>400</v>
      </c>
      <c r="P55" s="215" t="s">
        <v>468</v>
      </c>
      <c r="Q55" s="215" t="s">
        <v>401</v>
      </c>
      <c r="R55" s="215" t="s">
        <v>469</v>
      </c>
      <c r="S55" s="215" t="s">
        <v>403</v>
      </c>
    </row>
    <row r="56" customFormat="false" ht="18.75" hidden="false" customHeight="true" outlineLevel="0" collapsed="false">
      <c r="A56" s="266" t="s">
        <v>594</v>
      </c>
      <c r="B56" s="266" t="s">
        <v>76</v>
      </c>
      <c r="C56" s="266" t="s">
        <v>471</v>
      </c>
      <c r="D56" s="266" t="s">
        <v>479</v>
      </c>
      <c r="E56" s="266"/>
      <c r="F56" s="266" t="n">
        <v>1</v>
      </c>
      <c r="G56" s="266"/>
      <c r="H56" s="266"/>
      <c r="I56" s="266" t="n">
        <v>1</v>
      </c>
      <c r="J56" s="266" t="s">
        <v>595</v>
      </c>
      <c r="K56" s="266" t="s">
        <v>596</v>
      </c>
      <c r="L56" s="352" t="s">
        <v>471</v>
      </c>
      <c r="M56" s="352"/>
      <c r="N56" s="352"/>
      <c r="O56" s="266" t="s">
        <v>482</v>
      </c>
      <c r="P56" s="266" t="n">
        <v>1</v>
      </c>
      <c r="Q56" s="266"/>
      <c r="R56" s="266"/>
      <c r="S56" s="266"/>
    </row>
    <row r="57" customFormat="false" ht="18.75" hidden="false" customHeight="true" outlineLevel="0" collapsed="false">
      <c r="A57" s="32" t="s">
        <v>597</v>
      </c>
      <c r="B57" s="32" t="s">
        <v>598</v>
      </c>
      <c r="C57" s="32" t="s">
        <v>471</v>
      </c>
      <c r="D57" s="32" t="s">
        <v>479</v>
      </c>
      <c r="E57" s="32"/>
      <c r="F57" s="32" t="n">
        <v>1</v>
      </c>
      <c r="G57" s="32"/>
      <c r="H57" s="32"/>
      <c r="I57" s="32" t="n">
        <v>2</v>
      </c>
      <c r="J57" s="32" t="s">
        <v>599</v>
      </c>
      <c r="K57" s="32" t="s">
        <v>600</v>
      </c>
      <c r="L57" s="32" t="s">
        <v>471</v>
      </c>
      <c r="M57" s="32"/>
      <c r="N57" s="32"/>
      <c r="O57" s="32" t="s">
        <v>479</v>
      </c>
      <c r="P57" s="32"/>
      <c r="Q57" s="32" t="n">
        <v>1</v>
      </c>
      <c r="R57" s="32"/>
      <c r="S57" s="32"/>
    </row>
    <row r="58" customFormat="false" ht="18.75" hidden="false" customHeight="true" outlineLevel="0" collapsed="false">
      <c r="A58" s="266" t="s">
        <v>601</v>
      </c>
      <c r="B58" s="266" t="s">
        <v>602</v>
      </c>
      <c r="C58" s="266" t="s">
        <v>471</v>
      </c>
      <c r="D58" s="266" t="s">
        <v>472</v>
      </c>
      <c r="E58" s="266" t="n">
        <v>1</v>
      </c>
      <c r="F58" s="266"/>
      <c r="G58" s="266"/>
      <c r="H58" s="266"/>
      <c r="I58" s="266" t="n">
        <v>3</v>
      </c>
      <c r="J58" s="266" t="s">
        <v>603</v>
      </c>
      <c r="K58" s="266" t="s">
        <v>495</v>
      </c>
      <c r="L58" s="352" t="s">
        <v>518</v>
      </c>
      <c r="M58" s="352"/>
      <c r="N58" s="352"/>
      <c r="O58" s="266" t="s">
        <v>472</v>
      </c>
      <c r="P58" s="266" t="n">
        <v>1</v>
      </c>
      <c r="Q58" s="266"/>
      <c r="R58" s="266"/>
      <c r="S58" s="266"/>
    </row>
    <row r="59" customFormat="false" ht="18.75" hidden="false" customHeight="true" outlineLevel="0" collapsed="false">
      <c r="A59" s="32" t="s">
        <v>604</v>
      </c>
      <c r="B59" s="32" t="s">
        <v>605</v>
      </c>
      <c r="C59" s="32" t="s">
        <v>518</v>
      </c>
      <c r="D59" s="32" t="s">
        <v>493</v>
      </c>
      <c r="E59" s="245" t="n">
        <v>1</v>
      </c>
      <c r="F59" s="245"/>
      <c r="G59" s="245"/>
      <c r="H59" s="245"/>
      <c r="I59" s="245" t="n">
        <v>4</v>
      </c>
      <c r="J59" s="32" t="s">
        <v>170</v>
      </c>
      <c r="K59" s="32" t="s">
        <v>536</v>
      </c>
      <c r="L59" s="32" t="s">
        <v>486</v>
      </c>
      <c r="M59" s="32"/>
      <c r="N59" s="32"/>
      <c r="O59" s="32" t="s">
        <v>482</v>
      </c>
      <c r="P59" s="245" t="n">
        <v>1</v>
      </c>
      <c r="Q59" s="245"/>
      <c r="R59" s="245"/>
      <c r="S59" s="245"/>
    </row>
    <row r="60" customFormat="false" ht="18.75" hidden="false" customHeight="true" outlineLevel="0" collapsed="false">
      <c r="A60" s="266" t="s">
        <v>606</v>
      </c>
      <c r="B60" s="266" t="s">
        <v>607</v>
      </c>
      <c r="C60" s="266" t="s">
        <v>386</v>
      </c>
      <c r="D60" s="266" t="s">
        <v>472</v>
      </c>
      <c r="E60" s="266" t="n">
        <v>1</v>
      </c>
      <c r="F60" s="266"/>
      <c r="G60" s="266"/>
      <c r="H60" s="266"/>
      <c r="I60" s="266" t="n">
        <v>5</v>
      </c>
      <c r="J60" s="266" t="s">
        <v>608</v>
      </c>
      <c r="K60" s="266" t="s">
        <v>536</v>
      </c>
      <c r="L60" s="352" t="s">
        <v>486</v>
      </c>
      <c r="M60" s="352"/>
      <c r="N60" s="352"/>
      <c r="O60" s="266" t="s">
        <v>482</v>
      </c>
      <c r="P60" s="266" t="n">
        <v>1</v>
      </c>
      <c r="Q60" s="266"/>
      <c r="R60" s="266"/>
      <c r="S60" s="266"/>
    </row>
    <row r="61" customFormat="false" ht="18.75" hidden="false" customHeight="true" outlineLevel="0" collapsed="false">
      <c r="A61" s="32" t="s">
        <v>609</v>
      </c>
      <c r="B61" s="32" t="s">
        <v>610</v>
      </c>
      <c r="C61" s="32" t="s">
        <v>510</v>
      </c>
      <c r="D61" s="32" t="s">
        <v>482</v>
      </c>
      <c r="E61" s="245" t="n">
        <v>1</v>
      </c>
      <c r="F61" s="245"/>
      <c r="G61" s="245"/>
      <c r="H61" s="245"/>
      <c r="I61" s="245" t="n">
        <v>6</v>
      </c>
      <c r="J61" s="32" t="s">
        <v>611</v>
      </c>
      <c r="K61" s="32" t="s">
        <v>581</v>
      </c>
      <c r="L61" s="32" t="s">
        <v>386</v>
      </c>
      <c r="M61" s="32"/>
      <c r="N61" s="32"/>
      <c r="O61" s="32" t="s">
        <v>472</v>
      </c>
      <c r="P61" s="32" t="n">
        <v>1</v>
      </c>
      <c r="Q61" s="32"/>
      <c r="R61" s="32"/>
      <c r="S61" s="32"/>
    </row>
    <row r="62" customFormat="false" ht="18.75" hidden="false" customHeight="true" outlineLevel="0" collapsed="false">
      <c r="A62" s="266" t="s">
        <v>612</v>
      </c>
      <c r="B62" s="266" t="s">
        <v>120</v>
      </c>
      <c r="C62" s="266" t="s">
        <v>515</v>
      </c>
      <c r="D62" s="266" t="s">
        <v>482</v>
      </c>
      <c r="E62" s="266" t="n">
        <v>1</v>
      </c>
      <c r="F62" s="266"/>
      <c r="G62" s="266"/>
      <c r="H62" s="266"/>
      <c r="I62" s="266" t="n">
        <v>7</v>
      </c>
      <c r="J62" s="266" t="s">
        <v>613</v>
      </c>
      <c r="K62" s="266" t="s">
        <v>614</v>
      </c>
      <c r="L62" s="352" t="s">
        <v>526</v>
      </c>
      <c r="M62" s="352"/>
      <c r="N62" s="352"/>
      <c r="O62" s="266" t="s">
        <v>479</v>
      </c>
      <c r="P62" s="266"/>
      <c r="Q62" s="266" t="n">
        <v>1</v>
      </c>
      <c r="R62" s="266"/>
      <c r="S62" s="266"/>
    </row>
    <row r="63" customFormat="false" ht="18.75" hidden="false" customHeight="true" outlineLevel="0" collapsed="false">
      <c r="A63" s="32" t="s">
        <v>615</v>
      </c>
      <c r="B63" s="32" t="s">
        <v>616</v>
      </c>
      <c r="C63" s="32" t="s">
        <v>515</v>
      </c>
      <c r="D63" s="32" t="s">
        <v>479</v>
      </c>
      <c r="E63" s="245"/>
      <c r="F63" s="245" t="n">
        <v>1</v>
      </c>
      <c r="G63" s="245"/>
      <c r="H63" s="245"/>
      <c r="I63" s="245" t="n">
        <v>8</v>
      </c>
      <c r="J63" s="32" t="s">
        <v>617</v>
      </c>
      <c r="K63" s="32" t="s">
        <v>618</v>
      </c>
      <c r="L63" s="32" t="s">
        <v>526</v>
      </c>
      <c r="M63" s="32"/>
      <c r="N63" s="32"/>
      <c r="O63" s="32" t="s">
        <v>479</v>
      </c>
      <c r="P63" s="245"/>
      <c r="Q63" s="245" t="n">
        <v>1</v>
      </c>
      <c r="R63" s="245"/>
      <c r="S63" s="245"/>
    </row>
    <row r="64" customFormat="false" ht="18.75" hidden="false" customHeight="true" outlineLevel="0" collapsed="false">
      <c r="A64" s="266" t="s">
        <v>619</v>
      </c>
      <c r="B64" s="266" t="s">
        <v>473</v>
      </c>
      <c r="C64" s="266" t="s">
        <v>515</v>
      </c>
      <c r="D64" s="266" t="s">
        <v>482</v>
      </c>
      <c r="E64" s="266" t="n">
        <v>1</v>
      </c>
      <c r="F64" s="266"/>
      <c r="G64" s="266"/>
      <c r="H64" s="266"/>
      <c r="I64" s="266" t="n">
        <v>9</v>
      </c>
      <c r="J64" s="266" t="s">
        <v>503</v>
      </c>
      <c r="K64" s="266" t="s">
        <v>620</v>
      </c>
      <c r="L64" s="352" t="s">
        <v>515</v>
      </c>
      <c r="M64" s="352"/>
      <c r="N64" s="352"/>
      <c r="O64" s="266" t="s">
        <v>479</v>
      </c>
      <c r="P64" s="266"/>
      <c r="Q64" s="266" t="n">
        <v>1</v>
      </c>
      <c r="R64" s="266"/>
      <c r="S64" s="266"/>
    </row>
    <row r="65" customFormat="false" ht="18.75" hidden="false" customHeight="true" outlineLevel="0" collapsed="false">
      <c r="A65" s="32" t="s">
        <v>621</v>
      </c>
      <c r="B65" s="32" t="s">
        <v>622</v>
      </c>
      <c r="C65" s="32" t="s">
        <v>515</v>
      </c>
      <c r="D65" s="32" t="s">
        <v>472</v>
      </c>
      <c r="E65" s="245" t="n">
        <v>1</v>
      </c>
      <c r="F65" s="245"/>
      <c r="G65" s="245"/>
      <c r="H65" s="245"/>
      <c r="I65" s="245" t="n">
        <v>10</v>
      </c>
      <c r="J65" s="32" t="s">
        <v>503</v>
      </c>
      <c r="K65" s="32" t="s">
        <v>623</v>
      </c>
      <c r="L65" s="32" t="s">
        <v>515</v>
      </c>
      <c r="M65" s="32"/>
      <c r="N65" s="32"/>
      <c r="O65" s="32" t="s">
        <v>493</v>
      </c>
      <c r="P65" s="245" t="n">
        <v>1</v>
      </c>
      <c r="Q65" s="245"/>
      <c r="R65" s="245"/>
      <c r="S65" s="245"/>
    </row>
    <row r="66" customFormat="false" ht="18.75" hidden="false" customHeight="true" outlineLevel="0" collapsed="false">
      <c r="A66" s="266"/>
      <c r="B66" s="266"/>
      <c r="C66" s="266"/>
      <c r="D66" s="266"/>
      <c r="E66" s="266"/>
      <c r="F66" s="266"/>
      <c r="G66" s="266"/>
      <c r="H66" s="266"/>
      <c r="I66" s="266" t="n">
        <v>11</v>
      </c>
      <c r="J66" s="266" t="s">
        <v>67</v>
      </c>
      <c r="K66" s="266" t="s">
        <v>624</v>
      </c>
      <c r="L66" s="352" t="s">
        <v>515</v>
      </c>
      <c r="M66" s="352"/>
      <c r="N66" s="352"/>
      <c r="O66" s="266" t="s">
        <v>479</v>
      </c>
      <c r="P66" s="266"/>
      <c r="Q66" s="266" t="n">
        <v>1</v>
      </c>
      <c r="R66" s="266"/>
      <c r="S66" s="266"/>
    </row>
    <row r="67" customFormat="false" ht="18.75" hidden="false" customHeight="true" outlineLevel="0" collapsed="false">
      <c r="A67" s="245"/>
      <c r="B67" s="245"/>
      <c r="C67" s="245"/>
      <c r="D67" s="245"/>
      <c r="E67" s="245"/>
      <c r="F67" s="245"/>
      <c r="G67" s="245"/>
      <c r="H67" s="245"/>
      <c r="I67" s="245" t="n">
        <v>12</v>
      </c>
      <c r="J67" s="245" t="s">
        <v>625</v>
      </c>
      <c r="K67" s="245" t="s">
        <v>498</v>
      </c>
      <c r="L67" s="32" t="s">
        <v>515</v>
      </c>
      <c r="M67" s="32"/>
      <c r="N67" s="32"/>
      <c r="O67" s="245" t="s">
        <v>479</v>
      </c>
      <c r="P67" s="245"/>
      <c r="Q67" s="245" t="n">
        <v>1</v>
      </c>
      <c r="R67" s="245"/>
      <c r="S67" s="245"/>
    </row>
    <row r="68" customFormat="false" ht="18.75" hidden="false" customHeight="true" outlineLevel="0" collapsed="false">
      <c r="A68" s="266"/>
      <c r="B68" s="266"/>
      <c r="C68" s="266"/>
      <c r="D68" s="266"/>
      <c r="E68" s="266"/>
      <c r="F68" s="266"/>
      <c r="G68" s="266"/>
      <c r="H68" s="266"/>
      <c r="I68" s="266" t="n">
        <v>13</v>
      </c>
      <c r="J68" s="266" t="s">
        <v>503</v>
      </c>
      <c r="K68" s="266" t="s">
        <v>626</v>
      </c>
      <c r="L68" s="352" t="s">
        <v>515</v>
      </c>
      <c r="M68" s="352"/>
      <c r="N68" s="352"/>
      <c r="O68" s="266" t="s">
        <v>493</v>
      </c>
      <c r="P68" s="266" t="n">
        <v>1</v>
      </c>
      <c r="Q68" s="266"/>
      <c r="R68" s="266"/>
      <c r="S68" s="266"/>
    </row>
    <row r="69" customFormat="false" ht="18.7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 t="n">
        <v>14</v>
      </c>
      <c r="J69" s="32"/>
      <c r="K69" s="32"/>
      <c r="L69" s="32"/>
      <c r="M69" s="32"/>
      <c r="N69" s="32"/>
      <c r="O69" s="32"/>
      <c r="P69" s="32"/>
      <c r="Q69" s="32"/>
      <c r="R69" s="32"/>
      <c r="S69" s="32"/>
    </row>
    <row r="70" customFormat="false" ht="18.75" hidden="false" customHeight="true" outlineLevel="0" collapsed="false">
      <c r="A70" s="266"/>
      <c r="B70" s="266"/>
      <c r="C70" s="266"/>
      <c r="D70" s="266"/>
      <c r="E70" s="266"/>
      <c r="F70" s="266"/>
      <c r="G70" s="266"/>
      <c r="H70" s="266"/>
      <c r="I70" s="266" t="n">
        <v>15</v>
      </c>
      <c r="J70" s="266"/>
      <c r="K70" s="266"/>
      <c r="L70" s="352"/>
      <c r="M70" s="352"/>
      <c r="N70" s="352"/>
      <c r="O70" s="266"/>
      <c r="P70" s="266"/>
      <c r="Q70" s="266"/>
      <c r="R70" s="266"/>
      <c r="S70" s="266"/>
    </row>
    <row r="71" customFormat="false" ht="18.7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 t="n">
        <v>16</v>
      </c>
      <c r="J71" s="32"/>
      <c r="K71" s="32"/>
      <c r="L71" s="32"/>
      <c r="M71" s="32"/>
      <c r="N71" s="32"/>
      <c r="O71" s="32"/>
      <c r="P71" s="32"/>
      <c r="Q71" s="32"/>
      <c r="R71" s="32"/>
      <c r="S71" s="32"/>
    </row>
    <row r="72" customFormat="false" ht="18.75" hidden="false" customHeight="true" outlineLevel="0" collapsed="false">
      <c r="A72" s="266"/>
      <c r="B72" s="266"/>
      <c r="C72" s="266"/>
      <c r="D72" s="266"/>
      <c r="E72" s="266"/>
      <c r="F72" s="266"/>
      <c r="G72" s="266"/>
      <c r="H72" s="266"/>
      <c r="I72" s="266" t="n">
        <v>17</v>
      </c>
      <c r="J72" s="266"/>
      <c r="K72" s="266"/>
      <c r="L72" s="352"/>
      <c r="M72" s="352"/>
      <c r="N72" s="352"/>
      <c r="O72" s="266"/>
      <c r="P72" s="266"/>
      <c r="Q72" s="266"/>
      <c r="R72" s="266"/>
      <c r="S72" s="266"/>
    </row>
    <row r="73" customFormat="false" ht="18.7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 t="n">
        <v>18</v>
      </c>
      <c r="J73" s="32"/>
      <c r="K73" s="32"/>
      <c r="L73" s="32"/>
      <c r="M73" s="32"/>
      <c r="N73" s="32"/>
      <c r="O73" s="32"/>
      <c r="P73" s="32"/>
      <c r="Q73" s="32"/>
      <c r="R73" s="32"/>
      <c r="S73" s="32"/>
    </row>
    <row r="74" customFormat="false" ht="18.75" hidden="false" customHeight="true" outlineLevel="0" collapsed="false">
      <c r="A74" s="266"/>
      <c r="B74" s="266"/>
      <c r="C74" s="266"/>
      <c r="D74" s="266"/>
      <c r="E74" s="266"/>
      <c r="F74" s="266"/>
      <c r="G74" s="266"/>
      <c r="H74" s="266"/>
      <c r="I74" s="266" t="n">
        <v>19</v>
      </c>
      <c r="J74" s="63" t="s">
        <v>565</v>
      </c>
      <c r="K74" s="63" t="s">
        <v>623</v>
      </c>
      <c r="L74" s="63" t="s">
        <v>627</v>
      </c>
      <c r="M74" s="63"/>
      <c r="N74" s="63"/>
      <c r="O74" s="63" t="s">
        <v>476</v>
      </c>
      <c r="P74" s="63"/>
      <c r="Q74" s="63"/>
      <c r="R74" s="63"/>
      <c r="S74" s="63" t="n">
        <v>1</v>
      </c>
    </row>
    <row r="75" customFormat="false" ht="18.7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 t="n">
        <v>20</v>
      </c>
      <c r="J75" s="63" t="s">
        <v>628</v>
      </c>
      <c r="K75" s="63" t="s">
        <v>629</v>
      </c>
      <c r="L75" s="63" t="s">
        <v>471</v>
      </c>
      <c r="M75" s="63"/>
      <c r="N75" s="63"/>
      <c r="O75" s="63" t="s">
        <v>479</v>
      </c>
      <c r="P75" s="63"/>
      <c r="Q75" s="63"/>
      <c r="R75" s="63"/>
      <c r="S75" s="63" t="n">
        <v>1</v>
      </c>
    </row>
    <row r="76" customFormat="false" ht="15" hidden="false" customHeight="false" outlineLevel="0" collapsed="false">
      <c r="A76" s="228"/>
      <c r="B76" s="228"/>
      <c r="C76" s="228"/>
      <c r="D76" s="228"/>
      <c r="E76" s="228"/>
      <c r="F76" s="228"/>
      <c r="G76" s="228"/>
      <c r="H76" s="228"/>
      <c r="I76" s="228"/>
      <c r="J76" s="228"/>
      <c r="K76" s="228"/>
      <c r="L76" s="228"/>
      <c r="M76" s="228"/>
      <c r="N76" s="228"/>
      <c r="O76" s="228"/>
      <c r="P76" s="228"/>
      <c r="Q76" s="228"/>
      <c r="R76" s="228"/>
      <c r="S76" s="228"/>
    </row>
    <row r="77" customFormat="false" ht="15" hidden="false" customHeight="false" outlineLevel="0" collapsed="false">
      <c r="A77" s="228"/>
      <c r="B77" s="228"/>
      <c r="C77" s="228"/>
      <c r="D77" s="228"/>
      <c r="E77" s="228"/>
      <c r="F77" s="228"/>
      <c r="G77" s="228"/>
      <c r="H77" s="228"/>
      <c r="I77" s="228"/>
      <c r="J77" s="228"/>
      <c r="K77" s="228"/>
      <c r="L77" s="228"/>
      <c r="M77" s="228"/>
      <c r="N77" s="228"/>
      <c r="O77" s="228"/>
      <c r="P77" s="228"/>
      <c r="Q77" s="228"/>
      <c r="R77" s="228"/>
      <c r="S77" s="228"/>
    </row>
    <row r="78" s="355" customFormat="true" ht="22.5" hidden="false" customHeight="true" outlineLevel="0" collapsed="false">
      <c r="A78" s="231" t="s">
        <v>406</v>
      </c>
      <c r="B78" s="231"/>
      <c r="C78" s="231"/>
      <c r="D78" s="232" t="n">
        <f aca="false">SUM(E78:H78)</f>
        <v>10</v>
      </c>
      <c r="E78" s="232" t="n">
        <f aca="false">SUM(E56:E75)</f>
        <v>7</v>
      </c>
      <c r="F78" s="232" t="n">
        <f aca="false">SUM(F56:F75)</f>
        <v>3</v>
      </c>
      <c r="G78" s="232" t="n">
        <f aca="false">SUM(G56:G75)</f>
        <v>0</v>
      </c>
      <c r="H78" s="232" t="n">
        <f aca="false">SUM(H56:H75)</f>
        <v>0</v>
      </c>
      <c r="I78" s="232"/>
      <c r="J78" s="231" t="s">
        <v>406</v>
      </c>
      <c r="K78" s="231"/>
      <c r="L78" s="231"/>
      <c r="M78" s="231"/>
      <c r="N78" s="231"/>
      <c r="O78" s="232" t="n">
        <f aca="false">SUM(P78:S78)</f>
        <v>15</v>
      </c>
      <c r="P78" s="232" t="n">
        <f aca="false">SUM(P56:P75)</f>
        <v>7</v>
      </c>
      <c r="Q78" s="232" t="n">
        <f aca="false">SUM(Q56:Q75)</f>
        <v>6</v>
      </c>
      <c r="R78" s="232" t="n">
        <f aca="false">SUM(R56:R75)</f>
        <v>0</v>
      </c>
      <c r="S78" s="232" t="n">
        <f aca="false">SUM(S56:S75)</f>
        <v>2</v>
      </c>
    </row>
    <row r="79" customFormat="false" ht="37.5" hidden="false" customHeight="true" outlineLevel="0" collapsed="false">
      <c r="A79" s="357"/>
      <c r="B79" s="357"/>
      <c r="C79" s="357"/>
      <c r="D79" s="357"/>
      <c r="E79" s="358"/>
      <c r="F79" s="358"/>
      <c r="G79" s="358"/>
      <c r="H79" s="358"/>
      <c r="I79" s="358"/>
      <c r="J79" s="357"/>
      <c r="K79" s="359" t="s">
        <v>406</v>
      </c>
      <c r="L79" s="359"/>
      <c r="M79" s="359"/>
      <c r="N79" s="359"/>
      <c r="O79" s="359"/>
      <c r="P79" s="360" t="s">
        <v>468</v>
      </c>
      <c r="Q79" s="360" t="s">
        <v>401</v>
      </c>
      <c r="R79" s="360" t="s">
        <v>469</v>
      </c>
      <c r="S79" s="360" t="s">
        <v>403</v>
      </c>
    </row>
    <row r="80" customFormat="false" ht="36.75" hidden="false" customHeight="true" outlineLevel="0" collapsed="false">
      <c r="K80" s="359"/>
      <c r="L80" s="359"/>
      <c r="M80" s="359"/>
      <c r="N80" s="359"/>
      <c r="O80" s="359"/>
      <c r="P80" s="360" t="n">
        <f aca="false">SUM(E26+P26+E52+P52+E78+P78)</f>
        <v>55</v>
      </c>
      <c r="Q80" s="360" t="n">
        <f aca="false">SUM(F26+Q26+F52+Q52+F78+Q78)</f>
        <v>27</v>
      </c>
      <c r="R80" s="360" t="n">
        <f aca="false">SUM(G26+R26+G52+R52+G78+R78)</f>
        <v>0</v>
      </c>
      <c r="S80" s="360" t="n">
        <f aca="false">SUM(H26+S26+H52+S52+H78+S78)</f>
        <v>4</v>
      </c>
    </row>
    <row r="81" customFormat="false" ht="18.75" hidden="false" customHeight="true" outlineLevel="0" collapsed="false">
      <c r="K81" s="359"/>
      <c r="L81" s="359"/>
      <c r="M81" s="359"/>
      <c r="N81" s="359"/>
      <c r="O81" s="359"/>
      <c r="P81" s="361" t="n">
        <f aca="false">SUM(P80:Q80)</f>
        <v>82</v>
      </c>
      <c r="Q81" s="361"/>
      <c r="R81" s="361" t="n">
        <f aca="false">SUM(R80:S80)</f>
        <v>4</v>
      </c>
      <c r="S81" s="361"/>
    </row>
    <row r="82" customFormat="false" ht="18.75" hidden="false" customHeight="true" outlineLevel="0" collapsed="false">
      <c r="K82" s="359"/>
      <c r="L82" s="359"/>
      <c r="M82" s="359"/>
      <c r="N82" s="359"/>
      <c r="O82" s="359"/>
      <c r="P82" s="361" t="n">
        <f aca="false">SUM(P81:S81)</f>
        <v>86</v>
      </c>
      <c r="Q82" s="361"/>
      <c r="R82" s="361"/>
      <c r="S82" s="361"/>
    </row>
    <row r="83" customFormat="false" ht="38.25" hidden="false" customHeight="false" outlineLevel="0" collapsed="false">
      <c r="K83" s="201"/>
      <c r="L83" s="201"/>
      <c r="M83" s="215" t="s">
        <v>493</v>
      </c>
      <c r="N83" s="215" t="s">
        <v>472</v>
      </c>
      <c r="O83" s="215" t="s">
        <v>527</v>
      </c>
      <c r="P83" s="215" t="s">
        <v>482</v>
      </c>
      <c r="Q83" s="215" t="s">
        <v>476</v>
      </c>
      <c r="R83" s="215" t="s">
        <v>479</v>
      </c>
      <c r="S83" s="360" t="s">
        <v>369</v>
      </c>
    </row>
    <row r="84" customFormat="false" ht="15.75" hidden="false" customHeight="false" outlineLevel="0" collapsed="false">
      <c r="K84" s="201" t="s">
        <v>70</v>
      </c>
      <c r="L84" s="201"/>
      <c r="M84" s="201" t="n">
        <v>1</v>
      </c>
      <c r="N84" s="201" t="n">
        <v>3</v>
      </c>
      <c r="O84" s="201"/>
      <c r="P84" s="201"/>
      <c r="Q84" s="201"/>
      <c r="R84" s="201" t="n">
        <v>1</v>
      </c>
      <c r="S84" s="361" t="n">
        <f aca="false">SUM(M84:R84)</f>
        <v>5</v>
      </c>
    </row>
    <row r="85" customFormat="false" ht="15.75" hidden="false" customHeight="false" outlineLevel="0" collapsed="false">
      <c r="K85" s="201" t="s">
        <v>567</v>
      </c>
      <c r="L85" s="201"/>
      <c r="M85" s="201"/>
      <c r="N85" s="201" t="n">
        <v>1</v>
      </c>
      <c r="O85" s="201" t="n">
        <v>1</v>
      </c>
      <c r="P85" s="201" t="n">
        <v>2</v>
      </c>
      <c r="Q85" s="201"/>
      <c r="R85" s="201"/>
      <c r="S85" s="361" t="n">
        <f aca="false">SUM(M85:R85)</f>
        <v>4</v>
      </c>
    </row>
    <row r="86" customFormat="false" ht="15.75" hidden="false" customHeight="false" outlineLevel="0" collapsed="false">
      <c r="K86" s="201" t="s">
        <v>630</v>
      </c>
      <c r="L86" s="201"/>
      <c r="M86" s="201"/>
      <c r="N86" s="201"/>
      <c r="O86" s="201"/>
      <c r="P86" s="201" t="n">
        <v>2</v>
      </c>
      <c r="Q86" s="201"/>
      <c r="R86" s="201" t="n">
        <v>1</v>
      </c>
      <c r="S86" s="361" t="n">
        <f aca="false">SUM(M86:R86)</f>
        <v>3</v>
      </c>
    </row>
    <row r="87" customFormat="false" ht="15.75" hidden="false" customHeight="false" outlineLevel="0" collapsed="false">
      <c r="K87" s="201" t="s">
        <v>164</v>
      </c>
      <c r="L87" s="201"/>
      <c r="M87" s="201"/>
      <c r="N87" s="201" t="n">
        <v>1</v>
      </c>
      <c r="O87" s="201"/>
      <c r="P87" s="201" t="n">
        <v>4</v>
      </c>
      <c r="Q87" s="201"/>
      <c r="R87" s="201" t="n">
        <v>2</v>
      </c>
      <c r="S87" s="361" t="n">
        <f aca="false">SUM(M87:R87)</f>
        <v>7</v>
      </c>
    </row>
    <row r="88" customFormat="false" ht="15.75" hidden="false" customHeight="false" outlineLevel="0" collapsed="false">
      <c r="K88" s="201" t="s">
        <v>386</v>
      </c>
      <c r="L88" s="201"/>
      <c r="M88" s="201"/>
      <c r="N88" s="201" t="n">
        <v>4</v>
      </c>
      <c r="O88" s="201"/>
      <c r="P88" s="201" t="n">
        <v>1</v>
      </c>
      <c r="Q88" s="201"/>
      <c r="R88" s="201" t="n">
        <v>1</v>
      </c>
      <c r="S88" s="361" t="n">
        <f aca="false">SUM(M88:R88)</f>
        <v>6</v>
      </c>
    </row>
    <row r="89" customFormat="false" ht="15.75" hidden="false" customHeight="false" outlineLevel="0" collapsed="false">
      <c r="K89" s="201" t="s">
        <v>334</v>
      </c>
      <c r="L89" s="201"/>
      <c r="M89" s="201" t="n">
        <v>1</v>
      </c>
      <c r="N89" s="201"/>
      <c r="O89" s="201"/>
      <c r="P89" s="201" t="n">
        <v>1</v>
      </c>
      <c r="Q89" s="201"/>
      <c r="R89" s="201"/>
      <c r="S89" s="361" t="n">
        <f aca="false">SUM(M89:R89)</f>
        <v>2</v>
      </c>
    </row>
    <row r="90" customFormat="false" ht="15.75" hidden="false" customHeight="false" outlineLevel="0" collapsed="false">
      <c r="K90" s="201" t="s">
        <v>202</v>
      </c>
      <c r="L90" s="201"/>
      <c r="M90" s="201" t="n">
        <v>2</v>
      </c>
      <c r="N90" s="201" t="n">
        <v>1</v>
      </c>
      <c r="O90" s="201"/>
      <c r="P90" s="201" t="n">
        <v>4</v>
      </c>
      <c r="Q90" s="201" t="n">
        <v>1</v>
      </c>
      <c r="R90" s="201" t="n">
        <v>4</v>
      </c>
      <c r="S90" s="361" t="n">
        <f aca="false">SUM(M90:R90)</f>
        <v>12</v>
      </c>
    </row>
    <row r="91" customFormat="false" ht="15.75" hidden="false" customHeight="false" outlineLevel="0" collapsed="false">
      <c r="K91" s="201" t="s">
        <v>6</v>
      </c>
      <c r="L91" s="201"/>
      <c r="M91" s="201"/>
      <c r="N91" s="201" t="n">
        <v>1</v>
      </c>
      <c r="O91" s="201"/>
      <c r="P91" s="201" t="n">
        <v>5</v>
      </c>
      <c r="Q91" s="201" t="n">
        <v>1</v>
      </c>
      <c r="R91" s="201" t="n">
        <v>2</v>
      </c>
      <c r="S91" s="361" t="n">
        <f aca="false">SUM(M91:R91)</f>
        <v>9</v>
      </c>
    </row>
    <row r="92" customFormat="false" ht="15.75" hidden="false" customHeight="false" outlineLevel="0" collapsed="false">
      <c r="K92" s="201" t="s">
        <v>58</v>
      </c>
      <c r="L92" s="201"/>
      <c r="M92" s="201" t="n">
        <v>2</v>
      </c>
      <c r="N92" s="201" t="n">
        <v>1</v>
      </c>
      <c r="O92" s="201" t="n">
        <v>1</v>
      </c>
      <c r="P92" s="201" t="n">
        <v>1</v>
      </c>
      <c r="Q92" s="201"/>
      <c r="R92" s="201" t="n">
        <v>3</v>
      </c>
      <c r="S92" s="361" t="n">
        <f aca="false">SUM(M92:R92)</f>
        <v>8</v>
      </c>
    </row>
    <row r="93" customFormat="false" ht="15.75" hidden="false" customHeight="false" outlineLevel="0" collapsed="false">
      <c r="K93" s="201" t="s">
        <v>631</v>
      </c>
      <c r="L93" s="201"/>
      <c r="M93" s="201"/>
      <c r="N93" s="201" t="n">
        <v>1</v>
      </c>
      <c r="O93" s="201" t="n">
        <v>1</v>
      </c>
      <c r="P93" s="201" t="n">
        <v>2</v>
      </c>
      <c r="Q93" s="201"/>
      <c r="R93" s="201" t="n">
        <v>4</v>
      </c>
      <c r="S93" s="361" t="n">
        <f aca="false">SUM(M93:R93)</f>
        <v>8</v>
      </c>
    </row>
    <row r="94" customFormat="false" ht="15.75" hidden="false" customHeight="false" outlineLevel="0" collapsed="false">
      <c r="K94" s="201" t="s">
        <v>632</v>
      </c>
      <c r="L94" s="201"/>
      <c r="M94" s="201"/>
      <c r="N94" s="201"/>
      <c r="O94" s="201"/>
      <c r="P94" s="201"/>
      <c r="Q94" s="201" t="n">
        <v>1</v>
      </c>
      <c r="R94" s="201"/>
      <c r="S94" s="361" t="n">
        <f aca="false">SUM(M94:R94)</f>
        <v>1</v>
      </c>
    </row>
    <row r="95" customFormat="false" ht="15.75" hidden="false" customHeight="false" outlineLevel="0" collapsed="false">
      <c r="K95" s="201" t="s">
        <v>633</v>
      </c>
      <c r="L95" s="201"/>
      <c r="M95" s="201"/>
      <c r="N95" s="201" t="n">
        <v>4</v>
      </c>
      <c r="O95" s="201"/>
      <c r="P95" s="201" t="n">
        <v>4</v>
      </c>
      <c r="Q95" s="201" t="n">
        <v>1</v>
      </c>
      <c r="R95" s="201" t="n">
        <v>6</v>
      </c>
      <c r="S95" s="361" t="n">
        <f aca="false">SUM(M95:R95)</f>
        <v>15</v>
      </c>
    </row>
    <row r="96" customFormat="false" ht="15.75" hidden="false" customHeight="false" outlineLevel="0" collapsed="false">
      <c r="K96" s="201" t="s">
        <v>634</v>
      </c>
      <c r="L96" s="201"/>
      <c r="M96" s="201"/>
      <c r="N96" s="201" t="n">
        <v>1</v>
      </c>
      <c r="O96" s="201" t="n">
        <v>1</v>
      </c>
      <c r="P96" s="201"/>
      <c r="Q96" s="201"/>
      <c r="R96" s="201" t="n">
        <v>5</v>
      </c>
      <c r="S96" s="361" t="n">
        <f aca="false">SUM(M96:R96)</f>
        <v>7</v>
      </c>
    </row>
    <row r="97" customFormat="false" ht="15.75" hidden="false" customHeight="false" outlineLevel="0" collapsed="false">
      <c r="K97" s="201"/>
      <c r="L97" s="201"/>
      <c r="M97" s="201"/>
      <c r="N97" s="201"/>
      <c r="O97" s="201"/>
      <c r="P97" s="201"/>
      <c r="Q97" s="201"/>
      <c r="R97" s="201"/>
      <c r="S97" s="361" t="n">
        <f aca="false">SUM(M97:R97)</f>
        <v>0</v>
      </c>
    </row>
    <row r="98" customFormat="false" ht="15.75" hidden="false" customHeight="false" outlineLevel="0" collapsed="false">
      <c r="K98" s="201"/>
      <c r="L98" s="201"/>
      <c r="M98" s="201"/>
      <c r="N98" s="201"/>
      <c r="O98" s="201"/>
      <c r="P98" s="201"/>
      <c r="Q98" s="201"/>
      <c r="R98" s="201"/>
      <c r="S98" s="361" t="n">
        <f aca="false">SUM(M98:R98)</f>
        <v>0</v>
      </c>
    </row>
    <row r="99" customFormat="false" ht="15.75" hidden="false" customHeight="false" outlineLevel="0" collapsed="false">
      <c r="K99" s="361" t="s">
        <v>369</v>
      </c>
      <c r="L99" s="361"/>
      <c r="M99" s="361" t="n">
        <f aca="false">SUM(M84:M98)</f>
        <v>6</v>
      </c>
      <c r="N99" s="361" t="n">
        <f aca="false">SUM(N84:N98)</f>
        <v>18</v>
      </c>
      <c r="O99" s="361" t="n">
        <f aca="false">SUM(O84:O98)</f>
        <v>4</v>
      </c>
      <c r="P99" s="361" t="n">
        <f aca="false">SUM(P84:P98)</f>
        <v>26</v>
      </c>
      <c r="Q99" s="361" t="n">
        <f aca="false">SUM(Q84:Q98)</f>
        <v>4</v>
      </c>
      <c r="R99" s="361" t="n">
        <f aca="false">SUM(R84:R98)</f>
        <v>29</v>
      </c>
      <c r="S99" s="361" t="n">
        <f aca="false">SUM(S84:S98)</f>
        <v>87</v>
      </c>
    </row>
    <row r="100" customFormat="false" ht="15" hidden="false" customHeight="false" outlineLevel="0" collapsed="false">
      <c r="K100" s="362"/>
      <c r="L100" s="362"/>
    </row>
    <row r="101" customFormat="false" ht="15" hidden="false" customHeight="false" outlineLevel="0" collapsed="false">
      <c r="K101" s="362"/>
      <c r="L101" s="362"/>
    </row>
    <row r="102" customFormat="false" ht="15" hidden="false" customHeight="false" outlineLevel="0" collapsed="false">
      <c r="K102" s="362"/>
      <c r="L102" s="362"/>
    </row>
    <row r="103" customFormat="false" ht="15" hidden="false" customHeight="false" outlineLevel="0" collapsed="false">
      <c r="K103" s="362"/>
      <c r="L103" s="362"/>
    </row>
  </sheetData>
  <mergeCells count="118">
    <mergeCell ref="C1:H1"/>
    <mergeCell ref="L1:Q1"/>
    <mergeCell ref="R1:S1"/>
    <mergeCell ref="E2:H2"/>
    <mergeCell ref="L2:N2"/>
    <mergeCell ref="P2:S2"/>
    <mergeCell ref="L3:N3"/>
    <mergeCell ref="L4:N4"/>
    <mergeCell ref="L5:N5"/>
    <mergeCell ref="L6:N6"/>
    <mergeCell ref="L7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A26:C26"/>
    <mergeCell ref="J26:N26"/>
    <mergeCell ref="C27:H27"/>
    <mergeCell ref="L27:Q27"/>
    <mergeCell ref="R27:S27"/>
    <mergeCell ref="E28:H28"/>
    <mergeCell ref="L28:N28"/>
    <mergeCell ref="P28:S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A52:C52"/>
    <mergeCell ref="J52:N52"/>
    <mergeCell ref="C53:H53"/>
    <mergeCell ref="L53:Q53"/>
    <mergeCell ref="R53:S53"/>
    <mergeCell ref="E54:H54"/>
    <mergeCell ref="L54:N54"/>
    <mergeCell ref="P54:S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A78:C78"/>
    <mergeCell ref="J78:N78"/>
    <mergeCell ref="K79:O82"/>
    <mergeCell ref="P81:Q81"/>
    <mergeCell ref="R81:S81"/>
    <mergeCell ref="P82:S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0.96484375" defaultRowHeight="15" zeroHeight="false" outlineLevelRow="0" outlineLevelCol="0"/>
  <cols>
    <col collapsed="false" customWidth="true" hidden="false" outlineLevel="0" max="1" min="1" style="220" width="15.7"/>
    <col collapsed="false" customWidth="true" hidden="false" outlineLevel="0" max="3" min="2" style="220" width="11.42"/>
    <col collapsed="false" customWidth="true" hidden="false" outlineLevel="0" max="4" min="4" style="220" width="15.7"/>
    <col collapsed="false" customWidth="true" hidden="false" outlineLevel="0" max="6" min="5" style="220" width="11.42"/>
    <col collapsed="false" customWidth="true" hidden="false" outlineLevel="0" max="7" min="7" style="220" width="15.7"/>
    <col collapsed="false" customWidth="true" hidden="false" outlineLevel="0" max="9" min="8" style="220" width="11.42"/>
  </cols>
  <sheetData>
    <row r="1" customFormat="false" ht="26.25" hidden="false" customHeight="false" outlineLevel="0" collapsed="false">
      <c r="A1" s="363" t="s">
        <v>635</v>
      </c>
      <c r="B1" s="363"/>
      <c r="C1" s="363"/>
      <c r="D1" s="363"/>
      <c r="E1" s="363"/>
      <c r="F1" s="363"/>
      <c r="G1" s="363"/>
      <c r="H1" s="363"/>
      <c r="I1" s="363"/>
    </row>
    <row r="2" customFormat="false" ht="26.25" hidden="false" customHeight="false" outlineLevel="0" collapsed="false">
      <c r="A2" s="363" t="s">
        <v>636</v>
      </c>
      <c r="B2" s="363"/>
      <c r="C2" s="363"/>
      <c r="D2" s="363"/>
      <c r="E2" s="363"/>
      <c r="F2" s="363"/>
      <c r="G2" s="363"/>
      <c r="H2" s="363"/>
      <c r="I2" s="363"/>
    </row>
    <row r="3" s="365" customFormat="true" ht="21" hidden="false" customHeight="true" outlineLevel="0" collapsed="false">
      <c r="A3" s="364" t="s">
        <v>637</v>
      </c>
      <c r="B3" s="364"/>
      <c r="C3" s="364"/>
      <c r="D3" s="364" t="s">
        <v>638</v>
      </c>
      <c r="E3" s="364"/>
      <c r="F3" s="364"/>
      <c r="G3" s="364" t="s">
        <v>639</v>
      </c>
      <c r="H3" s="364"/>
      <c r="I3" s="364"/>
    </row>
    <row r="4" s="365" customFormat="true" ht="21" hidden="false" customHeight="false" outlineLevel="0" collapsed="false">
      <c r="A4" s="364" t="s">
        <v>6</v>
      </c>
      <c r="B4" s="364"/>
      <c r="C4" s="364"/>
      <c r="D4" s="364" t="s">
        <v>526</v>
      </c>
      <c r="E4" s="364"/>
      <c r="F4" s="364"/>
      <c r="G4" s="364" t="s">
        <v>515</v>
      </c>
      <c r="H4" s="364"/>
      <c r="I4" s="364"/>
    </row>
    <row r="5" s="367" customFormat="true" ht="15.75" hidden="false" customHeight="false" outlineLevel="0" collapsed="false">
      <c r="A5" s="366" t="s">
        <v>487</v>
      </c>
      <c r="B5" s="366" t="s">
        <v>640</v>
      </c>
      <c r="C5" s="366" t="n">
        <v>507.7</v>
      </c>
      <c r="D5" s="366" t="s">
        <v>528</v>
      </c>
      <c r="E5" s="366" t="s">
        <v>641</v>
      </c>
      <c r="F5" s="366" t="n">
        <v>563.3</v>
      </c>
      <c r="G5" s="366" t="s">
        <v>211</v>
      </c>
      <c r="H5" s="366" t="s">
        <v>642</v>
      </c>
      <c r="I5" s="366" t="n">
        <v>596.4</v>
      </c>
    </row>
    <row r="6" s="367" customFormat="true" ht="15.75" hidden="false" customHeight="false" outlineLevel="0" collapsed="false">
      <c r="A6" s="366" t="s">
        <v>564</v>
      </c>
      <c r="B6" s="366" t="s">
        <v>643</v>
      </c>
      <c r="C6" s="368" t="n">
        <v>524</v>
      </c>
      <c r="D6" s="366" t="s">
        <v>617</v>
      </c>
      <c r="E6" s="366" t="s">
        <v>324</v>
      </c>
      <c r="F6" s="366" t="n">
        <v>532.8</v>
      </c>
      <c r="G6" s="366" t="s">
        <v>644</v>
      </c>
      <c r="H6" s="366" t="s">
        <v>209</v>
      </c>
      <c r="I6" s="366" t="n">
        <v>599.6</v>
      </c>
    </row>
    <row r="7" s="367" customFormat="true" ht="15.75" hidden="false" customHeight="false" outlineLevel="0" collapsed="false">
      <c r="A7" s="366" t="s">
        <v>645</v>
      </c>
      <c r="B7" s="366" t="s">
        <v>646</v>
      </c>
      <c r="C7" s="366" t="n">
        <v>454.5</v>
      </c>
      <c r="D7" s="366" t="s">
        <v>317</v>
      </c>
      <c r="E7" s="366" t="s">
        <v>647</v>
      </c>
      <c r="F7" s="366" t="n">
        <v>570.3</v>
      </c>
      <c r="G7" s="366" t="s">
        <v>648</v>
      </c>
      <c r="H7" s="366" t="s">
        <v>649</v>
      </c>
      <c r="I7" s="366" t="n">
        <v>568.7</v>
      </c>
    </row>
    <row r="8" s="367" customFormat="true" ht="15.75" hidden="false" customHeight="false" outlineLevel="0" collapsed="false">
      <c r="A8" s="366"/>
      <c r="B8" s="366"/>
      <c r="C8" s="366" t="n">
        <f aca="false">SUM(C5:C7)</f>
        <v>1486.2</v>
      </c>
      <c r="D8" s="366"/>
      <c r="E8" s="366"/>
      <c r="F8" s="366" t="n">
        <f aca="false">SUM(F5:F7)</f>
        <v>1666.4</v>
      </c>
      <c r="G8" s="366"/>
      <c r="H8" s="366"/>
      <c r="I8" s="366" t="n">
        <f aca="false">SUM(I5:I7)</f>
        <v>1764.7</v>
      </c>
    </row>
    <row r="9" customFormat="false" ht="21" hidden="false" customHeight="false" outlineLevel="0" collapsed="false">
      <c r="A9" s="369"/>
      <c r="B9" s="369"/>
      <c r="C9" s="369"/>
      <c r="D9" s="364" t="s">
        <v>515</v>
      </c>
      <c r="E9" s="364"/>
      <c r="F9" s="364"/>
      <c r="G9" s="369"/>
      <c r="H9" s="369"/>
      <c r="I9" s="369"/>
    </row>
    <row r="10" s="367" customFormat="true" ht="15.75" hidden="false" customHeight="false" outlineLevel="0" collapsed="false">
      <c r="A10" s="366"/>
      <c r="B10" s="366"/>
      <c r="C10" s="366"/>
      <c r="D10" s="366" t="s">
        <v>650</v>
      </c>
      <c r="E10" s="366" t="s">
        <v>651</v>
      </c>
      <c r="F10" s="366" t="n">
        <v>533.9</v>
      </c>
      <c r="G10" s="366"/>
      <c r="H10" s="366"/>
      <c r="I10" s="366"/>
    </row>
    <row r="11" s="367" customFormat="true" ht="15.75" hidden="false" customHeight="false" outlineLevel="0" collapsed="false">
      <c r="A11" s="366"/>
      <c r="B11" s="366"/>
      <c r="C11" s="366"/>
      <c r="D11" s="366" t="s">
        <v>652</v>
      </c>
      <c r="E11" s="366" t="s">
        <v>653</v>
      </c>
      <c r="F11" s="366" t="n">
        <v>532.6</v>
      </c>
      <c r="G11" s="366"/>
      <c r="H11" s="366"/>
      <c r="I11" s="366"/>
    </row>
    <row r="12" s="367" customFormat="true" ht="15.75" hidden="false" customHeight="false" outlineLevel="0" collapsed="false">
      <c r="A12" s="366"/>
      <c r="B12" s="366"/>
      <c r="C12" s="366"/>
      <c r="D12" s="366" t="s">
        <v>67</v>
      </c>
      <c r="E12" s="366" t="s">
        <v>654</v>
      </c>
      <c r="F12" s="366" t="n">
        <v>542.4</v>
      </c>
      <c r="G12" s="366"/>
      <c r="H12" s="366"/>
      <c r="I12" s="366"/>
    </row>
    <row r="13" s="367" customFormat="true" ht="15.75" hidden="false" customHeight="false" outlineLevel="0" collapsed="false">
      <c r="A13" s="366"/>
      <c r="B13" s="366"/>
      <c r="C13" s="366"/>
      <c r="D13" s="366"/>
      <c r="E13" s="366"/>
      <c r="F13" s="366" t="n">
        <f aca="false">SUM(F10:F12)</f>
        <v>1608.9</v>
      </c>
      <c r="G13" s="366"/>
      <c r="H13" s="366"/>
      <c r="I13" s="366"/>
    </row>
    <row r="14" customFormat="false" ht="26.25" hidden="false" customHeight="true" outlineLevel="0" collapsed="false">
      <c r="A14" s="363" t="s">
        <v>655</v>
      </c>
      <c r="B14" s="363"/>
      <c r="C14" s="363"/>
      <c r="D14" s="363"/>
      <c r="E14" s="363"/>
      <c r="F14" s="363"/>
      <c r="G14" s="363"/>
      <c r="H14" s="363"/>
      <c r="I14" s="363"/>
      <c r="J14" s="370"/>
    </row>
    <row r="15" s="371" customFormat="true" ht="21" hidden="false" customHeight="false" outlineLevel="0" collapsed="false">
      <c r="A15" s="364"/>
      <c r="B15" s="364"/>
      <c r="C15" s="364"/>
      <c r="D15" s="364" t="s">
        <v>638</v>
      </c>
      <c r="E15" s="364"/>
      <c r="F15" s="364"/>
      <c r="G15" s="364" t="s">
        <v>656</v>
      </c>
      <c r="H15" s="364"/>
      <c r="I15" s="364"/>
    </row>
    <row r="16" s="371" customFormat="true" ht="21" hidden="false" customHeight="false" outlineLevel="0" collapsed="false">
      <c r="A16" s="364"/>
      <c r="B16" s="364"/>
      <c r="C16" s="364"/>
      <c r="D16" s="364" t="s">
        <v>539</v>
      </c>
      <c r="E16" s="364"/>
      <c r="F16" s="364"/>
      <c r="G16" s="364" t="s">
        <v>518</v>
      </c>
      <c r="H16" s="364"/>
      <c r="I16" s="364"/>
    </row>
    <row r="17" s="367" customFormat="true" ht="15.75" hidden="false" customHeight="false" outlineLevel="0" collapsed="false">
      <c r="A17" s="366"/>
      <c r="B17" s="366"/>
      <c r="C17" s="366"/>
      <c r="D17" s="366" t="s">
        <v>657</v>
      </c>
      <c r="E17" s="366" t="s">
        <v>658</v>
      </c>
      <c r="F17" s="366" t="n">
        <v>500</v>
      </c>
      <c r="G17" s="366" t="s">
        <v>659</v>
      </c>
      <c r="H17" s="366" t="s">
        <v>347</v>
      </c>
      <c r="I17" s="366" t="n">
        <v>540</v>
      </c>
    </row>
    <row r="18" s="367" customFormat="true" ht="15.75" hidden="false" customHeight="false" outlineLevel="0" collapsed="false">
      <c r="A18" s="366"/>
      <c r="B18" s="366"/>
      <c r="C18" s="366"/>
      <c r="D18" s="366" t="s">
        <v>660</v>
      </c>
      <c r="E18" s="366" t="s">
        <v>157</v>
      </c>
      <c r="F18" s="366" t="n">
        <v>516</v>
      </c>
      <c r="G18" s="366" t="s">
        <v>661</v>
      </c>
      <c r="H18" s="366" t="s">
        <v>662</v>
      </c>
      <c r="I18" s="366" t="n">
        <v>539</v>
      </c>
    </row>
    <row r="19" s="367" customFormat="true" ht="15.75" hidden="false" customHeight="false" outlineLevel="0" collapsed="false">
      <c r="A19" s="366"/>
      <c r="B19" s="366"/>
      <c r="C19" s="366"/>
      <c r="D19" s="366" t="s">
        <v>158</v>
      </c>
      <c r="E19" s="366" t="s">
        <v>159</v>
      </c>
      <c r="F19" s="366" t="n">
        <v>567</v>
      </c>
      <c r="G19" s="366" t="s">
        <v>663</v>
      </c>
      <c r="H19" s="366" t="s">
        <v>664</v>
      </c>
      <c r="I19" s="366" t="n">
        <v>505</v>
      </c>
    </row>
    <row r="20" s="367" customFormat="true" ht="15.75" hidden="false" customHeight="false" outlineLevel="0" collapsed="false">
      <c r="A20" s="366"/>
      <c r="B20" s="366"/>
      <c r="C20" s="366"/>
      <c r="D20" s="366"/>
      <c r="E20" s="366"/>
      <c r="F20" s="366" t="n">
        <f aca="false">SUM(F17:F19)</f>
        <v>1583</v>
      </c>
      <c r="G20" s="366"/>
      <c r="H20" s="366"/>
      <c r="I20" s="366" t="n">
        <f aca="false">SUM(I17:I19)</f>
        <v>1584</v>
      </c>
    </row>
    <row r="21" s="371" customFormat="true" ht="21" hidden="false" customHeight="true" outlineLevel="0" collapsed="false">
      <c r="A21" s="364"/>
      <c r="B21" s="364"/>
      <c r="C21" s="364"/>
      <c r="D21" s="364" t="s">
        <v>164</v>
      </c>
      <c r="E21" s="364"/>
      <c r="F21" s="364"/>
      <c r="G21" s="364" t="s">
        <v>526</v>
      </c>
      <c r="H21" s="364"/>
      <c r="I21" s="364"/>
    </row>
    <row r="22" s="367" customFormat="true" ht="15.75" hidden="false" customHeight="false" outlineLevel="0" collapsed="false">
      <c r="A22" s="366"/>
      <c r="B22" s="366"/>
      <c r="C22" s="366"/>
      <c r="D22" s="366" t="s">
        <v>199</v>
      </c>
      <c r="E22" s="366" t="s">
        <v>92</v>
      </c>
      <c r="F22" s="366" t="n">
        <v>516</v>
      </c>
      <c r="G22" s="366" t="s">
        <v>665</v>
      </c>
      <c r="H22" s="366" t="s">
        <v>304</v>
      </c>
      <c r="I22" s="366" t="n">
        <v>515</v>
      </c>
    </row>
    <row r="23" s="367" customFormat="true" ht="15.75" hidden="false" customHeight="false" outlineLevel="0" collapsed="false">
      <c r="A23" s="366"/>
      <c r="B23" s="366"/>
      <c r="C23" s="366"/>
      <c r="D23" s="366" t="s">
        <v>666</v>
      </c>
      <c r="E23" s="366" t="s">
        <v>92</v>
      </c>
      <c r="F23" s="366" t="n">
        <v>517</v>
      </c>
      <c r="G23" s="366" t="s">
        <v>330</v>
      </c>
      <c r="H23" s="366" t="s">
        <v>331</v>
      </c>
      <c r="I23" s="366" t="n">
        <v>478</v>
      </c>
    </row>
    <row r="24" s="367" customFormat="true" ht="15.75" hidden="false" customHeight="false" outlineLevel="0" collapsed="false">
      <c r="A24" s="366"/>
      <c r="B24" s="366"/>
      <c r="C24" s="366"/>
      <c r="D24" s="366" t="s">
        <v>176</v>
      </c>
      <c r="E24" s="366" t="s">
        <v>39</v>
      </c>
      <c r="F24" s="366" t="n">
        <v>503</v>
      </c>
      <c r="G24" s="366" t="s">
        <v>332</v>
      </c>
      <c r="H24" s="366" t="s">
        <v>333</v>
      </c>
      <c r="I24" s="366" t="n">
        <v>512</v>
      </c>
    </row>
    <row r="25" s="367" customFormat="true" ht="15.75" hidden="false" customHeight="false" outlineLevel="0" collapsed="false">
      <c r="A25" s="366"/>
      <c r="B25" s="366"/>
      <c r="C25" s="366"/>
      <c r="D25" s="366"/>
      <c r="E25" s="366"/>
      <c r="F25" s="366" t="n">
        <f aca="false">SUM(F22:F24)</f>
        <v>1536</v>
      </c>
      <c r="G25" s="366"/>
      <c r="H25" s="366"/>
      <c r="I25" s="366" t="n">
        <f aca="false">SUM(I22:I24)</f>
        <v>1505</v>
      </c>
    </row>
    <row r="26" s="371" customFormat="true" ht="21" hidden="false" customHeight="false" outlineLevel="0" collapsed="false">
      <c r="A26" s="364"/>
      <c r="B26" s="364"/>
      <c r="C26" s="364"/>
      <c r="D26" s="364"/>
      <c r="E26" s="364"/>
      <c r="F26" s="364"/>
      <c r="G26" s="364" t="s">
        <v>627</v>
      </c>
      <c r="H26" s="364"/>
      <c r="I26" s="364"/>
    </row>
    <row r="27" s="367" customFormat="true" ht="15.75" hidden="false" customHeight="false" outlineLevel="0" collapsed="false">
      <c r="A27" s="366"/>
      <c r="B27" s="366"/>
      <c r="C27" s="366"/>
      <c r="D27" s="366"/>
      <c r="E27" s="366"/>
      <c r="F27" s="366"/>
      <c r="G27" s="366" t="s">
        <v>667</v>
      </c>
      <c r="H27" s="366" t="s">
        <v>668</v>
      </c>
      <c r="I27" s="366" t="n">
        <v>424</v>
      </c>
    </row>
    <row r="28" s="367" customFormat="true" ht="15.75" hidden="false" customHeight="false" outlineLevel="0" collapsed="false">
      <c r="A28" s="366"/>
      <c r="B28" s="366"/>
      <c r="C28" s="366"/>
      <c r="D28" s="366"/>
      <c r="E28" s="366"/>
      <c r="F28" s="366"/>
      <c r="G28" s="366" t="s">
        <v>669</v>
      </c>
      <c r="H28" s="366" t="s">
        <v>41</v>
      </c>
      <c r="I28" s="366" t="n">
        <v>540</v>
      </c>
    </row>
    <row r="29" s="367" customFormat="true" ht="15.75" hidden="false" customHeight="false" outlineLevel="0" collapsed="false">
      <c r="A29" s="366"/>
      <c r="B29" s="366"/>
      <c r="C29" s="366"/>
      <c r="D29" s="366"/>
      <c r="E29" s="366"/>
      <c r="F29" s="366"/>
      <c r="G29" s="366" t="s">
        <v>670</v>
      </c>
      <c r="H29" s="366" t="s">
        <v>671</v>
      </c>
      <c r="I29" s="366" t="n">
        <v>519</v>
      </c>
    </row>
    <row r="30" s="367" customFormat="true" ht="15.75" hidden="false" customHeight="false" outlineLevel="0" collapsed="false">
      <c r="A30" s="366"/>
      <c r="B30" s="366"/>
      <c r="C30" s="366"/>
      <c r="D30" s="366"/>
      <c r="E30" s="366"/>
      <c r="F30" s="366"/>
      <c r="G30" s="366"/>
      <c r="H30" s="366"/>
      <c r="I30" s="366" t="n">
        <f aca="false">SUM(I27:I29)</f>
        <v>1483</v>
      </c>
    </row>
  </sheetData>
  <mergeCells count="17">
    <mergeCell ref="A1:I1"/>
    <mergeCell ref="A2:I2"/>
    <mergeCell ref="A3:C3"/>
    <mergeCell ref="D3:F3"/>
    <mergeCell ref="G3:I3"/>
    <mergeCell ref="A4:C4"/>
    <mergeCell ref="D4:F4"/>
    <mergeCell ref="G4:I4"/>
    <mergeCell ref="D9:F9"/>
    <mergeCell ref="A14:I14"/>
    <mergeCell ref="D15:F15"/>
    <mergeCell ref="G15:I15"/>
    <mergeCell ref="D16:F16"/>
    <mergeCell ref="G16:I16"/>
    <mergeCell ref="D21:F21"/>
    <mergeCell ref="G21:I21"/>
    <mergeCell ref="G26:I26"/>
  </mergeCells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305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9.99"/>
  </cols>
  <sheetData>
    <row r="1" customFormat="false" ht="37.5" hidden="false" customHeight="true" outlineLevel="0" collapsed="false">
      <c r="A1" s="372"/>
      <c r="B1" s="372"/>
      <c r="C1" s="307" t="s">
        <v>435</v>
      </c>
      <c r="D1" s="307"/>
      <c r="E1" s="307"/>
      <c r="F1" s="307"/>
      <c r="G1" s="307"/>
      <c r="H1" s="307"/>
      <c r="I1" s="307"/>
      <c r="J1" s="307"/>
      <c r="K1" s="307"/>
      <c r="L1" s="307"/>
    </row>
    <row r="2" customFormat="false" ht="37.5" hidden="false" customHeight="true" outlineLevel="0" collapsed="false">
      <c r="A2" s="372"/>
      <c r="B2" s="372"/>
      <c r="C2" s="308" t="s">
        <v>672</v>
      </c>
      <c r="D2" s="308"/>
      <c r="E2" s="373" t="n">
        <v>4</v>
      </c>
      <c r="F2" s="373" t="s">
        <v>4</v>
      </c>
      <c r="G2" s="374" t="s">
        <v>0</v>
      </c>
      <c r="H2" s="374"/>
      <c r="I2" s="374"/>
      <c r="J2" s="374"/>
      <c r="K2" s="374"/>
      <c r="L2" s="308" t="s">
        <v>673</v>
      </c>
    </row>
    <row r="3" customFormat="false" ht="15.75" hidden="false" customHeight="true" outlineLevel="0" collapsed="false">
      <c r="A3" s="239" t="s">
        <v>437</v>
      </c>
      <c r="B3" s="239"/>
      <c r="C3" s="201" t="s">
        <v>394</v>
      </c>
      <c r="D3" s="201" t="n">
        <v>14</v>
      </c>
      <c r="E3" s="201" t="s">
        <v>674</v>
      </c>
      <c r="F3" s="201"/>
      <c r="G3" s="201"/>
      <c r="H3" s="201"/>
      <c r="I3" s="201"/>
      <c r="J3" s="201" t="n">
        <v>2022</v>
      </c>
      <c r="K3" s="201"/>
      <c r="L3" s="201" t="s">
        <v>397</v>
      </c>
    </row>
    <row r="4" customFormat="false" ht="15.75" hidden="false" customHeight="true" outlineLevel="0" collapsed="false">
      <c r="A4" s="313"/>
      <c r="B4" s="375" t="s">
        <v>8</v>
      </c>
      <c r="C4" s="314" t="s">
        <v>9</v>
      </c>
      <c r="D4" s="314" t="s">
        <v>10</v>
      </c>
      <c r="E4" s="314" t="s">
        <v>400</v>
      </c>
      <c r="F4" s="314" t="s">
        <v>440</v>
      </c>
      <c r="G4" s="314" t="s">
        <v>675</v>
      </c>
      <c r="H4" s="314"/>
      <c r="I4" s="314"/>
      <c r="J4" s="314"/>
      <c r="K4" s="314"/>
      <c r="L4" s="314" t="s">
        <v>443</v>
      </c>
    </row>
    <row r="5" customFormat="false" ht="22.5" hidden="false" customHeight="true" outlineLevel="0" collapsed="false">
      <c r="A5" s="316" t="n">
        <v>1</v>
      </c>
      <c r="B5" s="29"/>
      <c r="C5" s="30"/>
      <c r="D5" s="31"/>
      <c r="E5" s="30"/>
      <c r="F5" s="34"/>
      <c r="G5" s="34"/>
      <c r="H5" s="34"/>
      <c r="I5" s="34"/>
      <c r="J5" s="245"/>
      <c r="K5" s="245"/>
      <c r="L5" s="245"/>
    </row>
    <row r="6" customFormat="false" ht="22.5" hidden="false" customHeight="true" outlineLevel="0" collapsed="false">
      <c r="A6" s="316" t="n">
        <v>2</v>
      </c>
      <c r="B6" s="67"/>
      <c r="C6" s="40"/>
      <c r="D6" s="68"/>
      <c r="E6" s="40"/>
      <c r="F6" s="34"/>
      <c r="G6" s="34"/>
      <c r="H6" s="34"/>
      <c r="I6" s="34"/>
      <c r="J6" s="245"/>
      <c r="K6" s="245"/>
      <c r="L6" s="245"/>
    </row>
    <row r="7" customFormat="false" ht="22.5" hidden="false" customHeight="true" outlineLevel="0" collapsed="false">
      <c r="A7" s="316" t="n">
        <v>3</v>
      </c>
      <c r="B7" s="29"/>
      <c r="C7" s="30"/>
      <c r="D7" s="31"/>
      <c r="E7" s="40"/>
      <c r="F7" s="34"/>
      <c r="G7" s="34"/>
      <c r="H7" s="34"/>
      <c r="I7" s="34"/>
      <c r="J7" s="245"/>
      <c r="K7" s="245"/>
      <c r="L7" s="245"/>
    </row>
    <row r="8" customFormat="false" ht="22.5" hidden="false" customHeight="true" outlineLevel="0" collapsed="false">
      <c r="A8" s="316" t="n">
        <v>4</v>
      </c>
      <c r="B8" s="113"/>
      <c r="C8" s="45"/>
      <c r="D8" s="114"/>
      <c r="E8" s="45"/>
      <c r="F8" s="34"/>
      <c r="G8" s="34"/>
      <c r="H8" s="34"/>
      <c r="I8" s="34"/>
      <c r="J8" s="245"/>
      <c r="K8" s="245"/>
      <c r="L8" s="245"/>
    </row>
    <row r="9" customFormat="false" ht="22.5" hidden="false" customHeight="true" outlineLevel="0" collapsed="false">
      <c r="A9" s="316" t="n">
        <v>5</v>
      </c>
      <c r="B9" s="30"/>
      <c r="C9" s="30"/>
      <c r="D9" s="31"/>
      <c r="E9" s="40"/>
      <c r="F9" s="34"/>
      <c r="G9" s="34"/>
      <c r="H9" s="34"/>
      <c r="I9" s="34"/>
      <c r="J9" s="245"/>
      <c r="K9" s="245"/>
      <c r="L9" s="245"/>
    </row>
    <row r="10" customFormat="false" ht="22.5" hidden="false" customHeight="true" outlineLevel="0" collapsed="false">
      <c r="A10" s="316" t="n">
        <v>6</v>
      </c>
      <c r="B10" s="30"/>
      <c r="C10" s="30"/>
      <c r="D10" s="31"/>
      <c r="E10" s="40"/>
      <c r="F10" s="34"/>
      <c r="G10" s="34"/>
      <c r="H10" s="34"/>
      <c r="I10" s="34"/>
      <c r="J10" s="245"/>
      <c r="K10" s="245"/>
      <c r="L10" s="245"/>
    </row>
    <row r="11" customFormat="false" ht="22.5" hidden="false" customHeight="true" outlineLevel="0" collapsed="false">
      <c r="A11" s="316" t="n">
        <v>7</v>
      </c>
      <c r="B11" s="30"/>
      <c r="C11" s="30"/>
      <c r="D11" s="31"/>
      <c r="E11" s="40"/>
      <c r="F11" s="34"/>
      <c r="G11" s="34"/>
      <c r="H11" s="34"/>
      <c r="I11" s="34"/>
      <c r="J11" s="245"/>
      <c r="K11" s="245"/>
      <c r="L11" s="245"/>
    </row>
    <row r="12" customFormat="false" ht="22.5" hidden="false" customHeight="true" outlineLevel="0" collapsed="false">
      <c r="A12" s="316" t="n">
        <v>8</v>
      </c>
      <c r="B12" s="29"/>
      <c r="C12" s="30"/>
      <c r="D12" s="31"/>
      <c r="E12" s="40"/>
      <c r="F12" s="34"/>
      <c r="G12" s="34"/>
      <c r="H12" s="34"/>
      <c r="I12" s="34"/>
      <c r="J12" s="245"/>
      <c r="K12" s="245"/>
      <c r="L12" s="245"/>
    </row>
    <row r="13" customFormat="false" ht="22.5" hidden="false" customHeight="true" outlineLevel="0" collapsed="false">
      <c r="A13" s="316" t="n">
        <v>9</v>
      </c>
      <c r="B13" s="29"/>
      <c r="C13" s="30"/>
      <c r="D13" s="31"/>
      <c r="E13" s="40"/>
      <c r="F13" s="34"/>
      <c r="G13" s="34"/>
      <c r="H13" s="34"/>
      <c r="I13" s="34"/>
      <c r="J13" s="245"/>
      <c r="K13" s="245"/>
      <c r="L13" s="245"/>
    </row>
    <row r="14" customFormat="false" ht="22.5" hidden="false" customHeight="true" outlineLevel="0" collapsed="false">
      <c r="A14" s="316" t="n">
        <v>10</v>
      </c>
      <c r="B14" s="30"/>
      <c r="C14" s="30"/>
      <c r="D14" s="31"/>
      <c r="E14" s="40"/>
      <c r="F14" s="34"/>
      <c r="G14" s="34"/>
      <c r="H14" s="34"/>
      <c r="I14" s="34"/>
      <c r="J14" s="245"/>
      <c r="K14" s="245"/>
      <c r="L14" s="245"/>
    </row>
    <row r="15" customFormat="false" ht="22.5" hidden="false" customHeight="true" outlineLevel="0" collapsed="false">
      <c r="A15" s="316" t="n">
        <v>11</v>
      </c>
      <c r="B15" s="30"/>
      <c r="C15" s="30"/>
      <c r="D15" s="31"/>
      <c r="E15" s="40"/>
      <c r="F15" s="34"/>
      <c r="G15" s="34"/>
      <c r="H15" s="34"/>
      <c r="I15" s="34"/>
      <c r="J15" s="245"/>
      <c r="K15" s="245"/>
      <c r="L15" s="245"/>
    </row>
    <row r="16" customFormat="false" ht="22.5" hidden="false" customHeight="true" outlineLevel="0" collapsed="false">
      <c r="A16" s="316" t="n">
        <v>12</v>
      </c>
      <c r="B16" s="29"/>
      <c r="C16" s="31"/>
      <c r="D16" s="31"/>
      <c r="E16" s="40"/>
      <c r="F16" s="34"/>
      <c r="G16" s="34"/>
      <c r="H16" s="34"/>
      <c r="I16" s="34"/>
      <c r="J16" s="245"/>
      <c r="K16" s="245"/>
      <c r="L16" s="245"/>
    </row>
    <row r="17" customFormat="false" ht="22.5" hidden="false" customHeight="true" outlineLevel="0" collapsed="false">
      <c r="A17" s="316" t="n">
        <v>13</v>
      </c>
      <c r="B17" s="30"/>
      <c r="C17" s="30"/>
      <c r="D17" s="31"/>
      <c r="E17" s="40"/>
      <c r="F17" s="34"/>
      <c r="G17" s="34"/>
      <c r="H17" s="34"/>
      <c r="I17" s="34"/>
      <c r="J17" s="245"/>
      <c r="K17" s="245"/>
      <c r="L17" s="245"/>
    </row>
    <row r="18" customFormat="false" ht="22.5" hidden="false" customHeight="true" outlineLevel="0" collapsed="false">
      <c r="A18" s="316" t="n">
        <v>14</v>
      </c>
      <c r="B18" s="30"/>
      <c r="C18" s="30"/>
      <c r="D18" s="31"/>
      <c r="E18" s="40"/>
      <c r="F18" s="34"/>
      <c r="G18" s="34"/>
      <c r="H18" s="34"/>
      <c r="I18" s="34"/>
      <c r="J18" s="245"/>
      <c r="K18" s="245"/>
      <c r="L18" s="245"/>
    </row>
    <row r="19" customFormat="false" ht="22.5" hidden="false" customHeight="true" outlineLevel="0" collapsed="false">
      <c r="A19" s="316" t="n">
        <v>15</v>
      </c>
      <c r="B19" s="113"/>
      <c r="C19" s="45"/>
      <c r="D19" s="114"/>
      <c r="E19" s="45"/>
      <c r="F19" s="34"/>
      <c r="G19" s="34"/>
      <c r="H19" s="34"/>
      <c r="I19" s="34"/>
      <c r="J19" s="245"/>
      <c r="K19" s="245"/>
      <c r="L19" s="245"/>
    </row>
    <row r="20" customFormat="false" ht="22.5" hidden="false" customHeight="true" outlineLevel="0" collapsed="false">
      <c r="A20" s="316" t="n">
        <v>16</v>
      </c>
      <c r="B20" s="113"/>
      <c r="C20" s="45"/>
      <c r="D20" s="114"/>
      <c r="E20" s="45"/>
      <c r="F20" s="34"/>
      <c r="G20" s="34"/>
      <c r="H20" s="34"/>
      <c r="I20" s="34"/>
      <c r="J20" s="245"/>
      <c r="K20" s="245"/>
      <c r="L20" s="245"/>
    </row>
    <row r="21" customFormat="false" ht="22.5" hidden="false" customHeight="true" outlineLevel="0" collapsed="false">
      <c r="A21" s="316" t="n">
        <v>17</v>
      </c>
      <c r="B21" s="113"/>
      <c r="C21" s="45"/>
      <c r="D21" s="114"/>
      <c r="E21" s="45"/>
      <c r="F21" s="34"/>
      <c r="G21" s="34"/>
      <c r="H21" s="34"/>
      <c r="I21" s="34"/>
      <c r="J21" s="245"/>
      <c r="K21" s="245"/>
      <c r="L21" s="245"/>
    </row>
    <row r="22" customFormat="false" ht="22.5" hidden="false" customHeight="true" outlineLevel="0" collapsed="false">
      <c r="A22" s="316" t="n">
        <v>18</v>
      </c>
      <c r="B22" s="113"/>
      <c r="C22" s="45"/>
      <c r="D22" s="114"/>
      <c r="E22" s="45"/>
      <c r="F22" s="34"/>
      <c r="G22" s="34"/>
      <c r="H22" s="34"/>
      <c r="I22" s="34"/>
      <c r="J22" s="245"/>
      <c r="K22" s="245"/>
      <c r="L22" s="245"/>
    </row>
    <row r="23" customFormat="false" ht="22.5" hidden="false" customHeight="true" outlineLevel="0" collapsed="false">
      <c r="A23" s="316" t="n">
        <v>19</v>
      </c>
      <c r="B23" s="42"/>
      <c r="C23" s="43"/>
      <c r="D23" s="44"/>
      <c r="E23" s="45"/>
      <c r="F23" s="34"/>
      <c r="G23" s="34"/>
      <c r="H23" s="34"/>
      <c r="I23" s="34"/>
      <c r="J23" s="245"/>
      <c r="K23" s="245"/>
      <c r="L23" s="245"/>
    </row>
    <row r="24" customFormat="false" ht="22.5" hidden="false" customHeight="true" outlineLevel="0" collapsed="false">
      <c r="A24" s="316" t="n">
        <v>20</v>
      </c>
      <c r="B24" s="67"/>
      <c r="C24" s="40"/>
      <c r="D24" s="68"/>
      <c r="E24" s="40"/>
      <c r="F24" s="34"/>
      <c r="G24" s="34"/>
      <c r="H24" s="34"/>
      <c r="I24" s="34"/>
      <c r="J24" s="245"/>
      <c r="K24" s="245"/>
      <c r="L24" s="245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2">
    <dataValidation allowBlank="true" errorStyle="stop" operator="equal" showDropDown="false" showErrorMessage="false" showInputMessage="false" sqref="E7:E22" type="list">
      <formula1>"CG,Je,Da,Pro,Hon,Exc"</formula1>
      <formula2>0</formula2>
    </dataValidation>
    <dataValidation allowBlank="true" errorStyle="stop" operator="equal" showDropDown="false" showErrorMessage="false" showInputMessage="false" sqref="E5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G24"/>
    </sheetView>
  </sheetViews>
  <sheetFormatPr defaultColWidth="10.96484375" defaultRowHeight="15" zeroHeight="false" outlineLevelRow="0" outlineLevelCol="0"/>
  <cols>
    <col collapsed="false" customWidth="true" hidden="false" outlineLevel="0" max="1" min="1" style="305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26.25" hidden="false" customHeight="false" outlineLevel="0" collapsed="false">
      <c r="A1" s="372"/>
      <c r="B1" s="372"/>
      <c r="C1" s="307" t="s">
        <v>435</v>
      </c>
      <c r="D1" s="307"/>
      <c r="E1" s="307"/>
      <c r="F1" s="307"/>
      <c r="G1" s="307"/>
      <c r="H1" s="307"/>
      <c r="I1" s="307"/>
      <c r="J1" s="307"/>
      <c r="K1" s="307"/>
      <c r="L1" s="307"/>
    </row>
    <row r="2" customFormat="false" ht="21" hidden="false" customHeight="false" outlineLevel="0" collapsed="false">
      <c r="A2" s="372"/>
      <c r="B2" s="372"/>
      <c r="C2" s="308" t="s">
        <v>672</v>
      </c>
      <c r="D2" s="308"/>
      <c r="E2" s="373" t="n">
        <v>4</v>
      </c>
      <c r="F2" s="373" t="s">
        <v>4</v>
      </c>
      <c r="G2" s="374" t="s">
        <v>0</v>
      </c>
      <c r="H2" s="374"/>
      <c r="I2" s="374"/>
      <c r="J2" s="374"/>
      <c r="K2" s="374"/>
      <c r="L2" s="308" t="s">
        <v>673</v>
      </c>
    </row>
    <row r="3" customFormat="false" ht="15.75" hidden="false" customHeight="true" outlineLevel="0" collapsed="false">
      <c r="A3" s="239" t="s">
        <v>437</v>
      </c>
      <c r="B3" s="239"/>
      <c r="C3" s="201" t="s">
        <v>394</v>
      </c>
      <c r="D3" s="201" t="n">
        <v>14</v>
      </c>
      <c r="E3" s="201" t="s">
        <v>676</v>
      </c>
      <c r="F3" s="201"/>
      <c r="G3" s="201"/>
      <c r="H3" s="201"/>
      <c r="I3" s="201"/>
      <c r="J3" s="201" t="n">
        <v>2022</v>
      </c>
      <c r="K3" s="201"/>
      <c r="L3" s="201" t="s">
        <v>399</v>
      </c>
    </row>
    <row r="4" customFormat="false" ht="15.75" hidden="false" customHeight="true" outlineLevel="0" collapsed="false">
      <c r="A4" s="313"/>
      <c r="B4" s="375" t="s">
        <v>8</v>
      </c>
      <c r="C4" s="314" t="s">
        <v>9</v>
      </c>
      <c r="D4" s="314" t="s">
        <v>10</v>
      </c>
      <c r="E4" s="314" t="s">
        <v>400</v>
      </c>
      <c r="F4" s="314" t="s">
        <v>440</v>
      </c>
      <c r="G4" s="314" t="s">
        <v>675</v>
      </c>
      <c r="H4" s="314"/>
      <c r="I4" s="314"/>
      <c r="J4" s="314"/>
      <c r="K4" s="314"/>
      <c r="L4" s="314" t="s">
        <v>443</v>
      </c>
    </row>
    <row r="5" customFormat="false" ht="22.5" hidden="false" customHeight="true" outlineLevel="0" collapsed="false">
      <c r="A5" s="316" t="n">
        <v>1</v>
      </c>
      <c r="B5" s="29"/>
      <c r="C5" s="30"/>
      <c r="D5" s="31"/>
      <c r="E5" s="40"/>
      <c r="F5" s="34"/>
      <c r="G5" s="34"/>
      <c r="H5" s="34"/>
      <c r="I5" s="34"/>
      <c r="J5" s="245"/>
      <c r="K5" s="245"/>
      <c r="L5" s="245"/>
    </row>
    <row r="6" customFormat="false" ht="22.5" hidden="false" customHeight="true" outlineLevel="0" collapsed="false">
      <c r="A6" s="316" t="n">
        <v>2</v>
      </c>
      <c r="B6" s="29"/>
      <c r="C6" s="30"/>
      <c r="D6" s="31"/>
      <c r="E6" s="40"/>
      <c r="F6" s="34"/>
      <c r="G6" s="34"/>
      <c r="H6" s="34"/>
      <c r="I6" s="34"/>
      <c r="J6" s="245"/>
      <c r="K6" s="245"/>
      <c r="L6" s="245"/>
    </row>
    <row r="7" customFormat="false" ht="22.5" hidden="false" customHeight="true" outlineLevel="0" collapsed="false">
      <c r="A7" s="316" t="n">
        <v>3</v>
      </c>
      <c r="B7" s="29"/>
      <c r="C7" s="30"/>
      <c r="D7" s="31"/>
      <c r="E7" s="40"/>
      <c r="F7" s="34"/>
      <c r="G7" s="34"/>
      <c r="H7" s="34"/>
      <c r="I7" s="34"/>
      <c r="J7" s="245"/>
      <c r="K7" s="245"/>
      <c r="L7" s="245"/>
    </row>
    <row r="8" customFormat="false" ht="22.5" hidden="false" customHeight="true" outlineLevel="0" collapsed="false">
      <c r="A8" s="316" t="n">
        <v>4</v>
      </c>
      <c r="B8" s="29"/>
      <c r="C8" s="30"/>
      <c r="D8" s="31"/>
      <c r="E8" s="40"/>
      <c r="F8" s="34"/>
      <c r="G8" s="34"/>
      <c r="H8" s="34"/>
      <c r="I8" s="34"/>
      <c r="J8" s="245"/>
      <c r="K8" s="245"/>
      <c r="L8" s="245"/>
    </row>
    <row r="9" customFormat="false" ht="22.5" hidden="false" customHeight="true" outlineLevel="0" collapsed="false">
      <c r="A9" s="316" t="n">
        <v>5</v>
      </c>
      <c r="B9" s="30"/>
      <c r="C9" s="30"/>
      <c r="D9" s="31"/>
      <c r="E9" s="40"/>
      <c r="F9" s="34"/>
      <c r="G9" s="34"/>
      <c r="H9" s="34"/>
      <c r="I9" s="34"/>
      <c r="J9" s="245"/>
      <c r="K9" s="245"/>
      <c r="L9" s="245"/>
    </row>
    <row r="10" customFormat="false" ht="22.5" hidden="false" customHeight="true" outlineLevel="0" collapsed="false">
      <c r="A10" s="316" t="n">
        <v>6</v>
      </c>
      <c r="B10" s="30"/>
      <c r="C10" s="30"/>
      <c r="D10" s="31"/>
      <c r="E10" s="40"/>
      <c r="F10" s="34"/>
      <c r="G10" s="34"/>
      <c r="H10" s="34"/>
      <c r="I10" s="34"/>
      <c r="J10" s="245"/>
      <c r="K10" s="245"/>
      <c r="L10" s="245"/>
    </row>
    <row r="11" customFormat="false" ht="22.5" hidden="false" customHeight="true" outlineLevel="0" collapsed="false">
      <c r="A11" s="316" t="n">
        <v>7</v>
      </c>
      <c r="B11" s="29"/>
      <c r="C11" s="30"/>
      <c r="D11" s="31"/>
      <c r="E11" s="40"/>
      <c r="F11" s="34"/>
      <c r="G11" s="34"/>
      <c r="H11" s="34"/>
      <c r="I11" s="34"/>
      <c r="J11" s="245"/>
      <c r="K11" s="245"/>
      <c r="L11" s="245"/>
    </row>
    <row r="12" customFormat="false" ht="22.5" hidden="false" customHeight="true" outlineLevel="0" collapsed="false">
      <c r="A12" s="316" t="n">
        <v>8</v>
      </c>
      <c r="B12" s="29"/>
      <c r="C12" s="30"/>
      <c r="D12" s="31"/>
      <c r="E12" s="40"/>
      <c r="F12" s="34"/>
      <c r="G12" s="34"/>
      <c r="H12" s="34"/>
      <c r="I12" s="34"/>
      <c r="J12" s="245"/>
      <c r="K12" s="245"/>
      <c r="L12" s="245"/>
    </row>
    <row r="13" customFormat="false" ht="22.5" hidden="false" customHeight="true" outlineLevel="0" collapsed="false">
      <c r="A13" s="316" t="n">
        <v>9</v>
      </c>
      <c r="B13" s="29"/>
      <c r="C13" s="30"/>
      <c r="D13" s="31"/>
      <c r="E13" s="40"/>
      <c r="F13" s="34"/>
      <c r="G13" s="34"/>
      <c r="H13" s="34"/>
      <c r="I13" s="34"/>
      <c r="J13" s="245"/>
      <c r="K13" s="245"/>
      <c r="L13" s="245"/>
    </row>
    <row r="14" customFormat="false" ht="22.5" hidden="false" customHeight="true" outlineLevel="0" collapsed="false">
      <c r="A14" s="316" t="n">
        <v>10</v>
      </c>
      <c r="B14" s="324"/>
      <c r="C14" s="325"/>
      <c r="D14" s="326"/>
      <c r="E14" s="182"/>
      <c r="F14" s="34"/>
      <c r="G14" s="34"/>
      <c r="H14" s="34"/>
      <c r="I14" s="34"/>
      <c r="J14" s="245"/>
      <c r="K14" s="245"/>
      <c r="L14" s="245"/>
    </row>
    <row r="15" customFormat="false" ht="22.5" hidden="false" customHeight="true" outlineLevel="0" collapsed="false">
      <c r="A15" s="316" t="n">
        <v>11</v>
      </c>
      <c r="B15" s="29"/>
      <c r="C15" s="30"/>
      <c r="D15" s="31"/>
      <c r="E15" s="40"/>
      <c r="F15" s="34"/>
      <c r="G15" s="34"/>
      <c r="H15" s="34"/>
      <c r="I15" s="34"/>
      <c r="J15" s="245"/>
      <c r="K15" s="245"/>
      <c r="L15" s="245"/>
    </row>
    <row r="16" customFormat="false" ht="22.5" hidden="false" customHeight="true" outlineLevel="0" collapsed="false">
      <c r="A16" s="316" t="n">
        <v>12</v>
      </c>
      <c r="B16" s="29"/>
      <c r="C16" s="30"/>
      <c r="D16" s="31"/>
      <c r="E16" s="40"/>
      <c r="F16" s="34"/>
      <c r="G16" s="34"/>
      <c r="H16" s="34"/>
      <c r="I16" s="34"/>
      <c r="J16" s="245"/>
      <c r="K16" s="245"/>
      <c r="L16" s="245"/>
    </row>
    <row r="17" customFormat="false" ht="22.5" hidden="false" customHeight="true" outlineLevel="0" collapsed="false">
      <c r="A17" s="316" t="n">
        <v>13</v>
      </c>
      <c r="B17" s="45"/>
      <c r="C17" s="45"/>
      <c r="D17" s="114"/>
      <c r="E17" s="40"/>
      <c r="F17" s="34"/>
      <c r="G17" s="34"/>
      <c r="H17" s="34"/>
      <c r="I17" s="34"/>
      <c r="J17" s="245"/>
      <c r="K17" s="245"/>
      <c r="L17" s="245"/>
    </row>
    <row r="18" customFormat="false" ht="22.5" hidden="false" customHeight="true" outlineLevel="0" collapsed="false">
      <c r="A18" s="316" t="n">
        <v>14</v>
      </c>
      <c r="B18" s="29"/>
      <c r="C18" s="30"/>
      <c r="D18" s="31"/>
      <c r="E18" s="40"/>
      <c r="F18" s="34"/>
      <c r="G18" s="34"/>
      <c r="H18" s="34"/>
      <c r="I18" s="34"/>
      <c r="J18" s="245"/>
      <c r="K18" s="245"/>
      <c r="L18" s="245"/>
    </row>
    <row r="19" customFormat="false" ht="22.5" hidden="false" customHeight="true" outlineLevel="0" collapsed="false">
      <c r="A19" s="316" t="n">
        <v>15</v>
      </c>
      <c r="B19" s="29"/>
      <c r="C19" s="30"/>
      <c r="D19" s="31"/>
      <c r="E19" s="40"/>
      <c r="F19" s="34"/>
      <c r="G19" s="34"/>
      <c r="H19" s="34"/>
      <c r="I19" s="34"/>
      <c r="J19" s="245"/>
      <c r="K19" s="245"/>
      <c r="L19" s="245"/>
    </row>
    <row r="20" customFormat="false" ht="22.5" hidden="false" customHeight="true" outlineLevel="0" collapsed="false">
      <c r="A20" s="316" t="n">
        <v>16</v>
      </c>
      <c r="B20" s="29"/>
      <c r="C20" s="30"/>
      <c r="D20" s="31"/>
      <c r="E20" s="40"/>
      <c r="F20" s="47"/>
      <c r="G20" s="34"/>
      <c r="H20" s="34"/>
      <c r="I20" s="34"/>
      <c r="J20" s="245"/>
      <c r="K20" s="245"/>
      <c r="L20" s="245"/>
    </row>
    <row r="21" customFormat="false" ht="22.5" hidden="false" customHeight="true" outlineLevel="0" collapsed="false">
      <c r="A21" s="316" t="n">
        <v>17</v>
      </c>
      <c r="B21" s="29"/>
      <c r="C21" s="30"/>
      <c r="D21" s="31"/>
      <c r="E21" s="40"/>
      <c r="F21" s="47"/>
      <c r="G21" s="34"/>
      <c r="H21" s="34"/>
      <c r="I21" s="34"/>
      <c r="J21" s="245"/>
      <c r="K21" s="245"/>
      <c r="L21" s="245"/>
    </row>
    <row r="22" customFormat="false" ht="22.5" hidden="false" customHeight="true" outlineLevel="0" collapsed="false">
      <c r="A22" s="316" t="n">
        <v>18</v>
      </c>
      <c r="B22" s="29"/>
      <c r="C22" s="30"/>
      <c r="D22" s="31"/>
      <c r="E22" s="40"/>
      <c r="F22" s="47"/>
      <c r="G22" s="34"/>
      <c r="H22" s="34"/>
      <c r="I22" s="34"/>
      <c r="J22" s="245"/>
      <c r="K22" s="245"/>
      <c r="L22" s="245"/>
    </row>
    <row r="23" customFormat="false" ht="22.5" hidden="false" customHeight="true" outlineLevel="0" collapsed="false">
      <c r="A23" s="316" t="n">
        <v>19</v>
      </c>
      <c r="B23" s="158"/>
      <c r="C23" s="96"/>
      <c r="D23" s="159"/>
      <c r="E23" s="160"/>
      <c r="F23" s="47"/>
      <c r="G23" s="34"/>
      <c r="H23" s="34"/>
      <c r="I23" s="34"/>
      <c r="J23" s="245"/>
      <c r="K23" s="245"/>
      <c r="L23" s="245"/>
    </row>
    <row r="24" customFormat="false" ht="22.5" hidden="false" customHeight="true" outlineLevel="0" collapsed="false">
      <c r="A24" s="316" t="n">
        <v>20</v>
      </c>
      <c r="B24" s="40"/>
      <c r="C24" s="40"/>
      <c r="D24" s="68"/>
      <c r="E24" s="40"/>
      <c r="F24" s="34"/>
      <c r="G24" s="34"/>
      <c r="H24" s="34"/>
      <c r="I24" s="34"/>
      <c r="J24" s="245"/>
      <c r="K24" s="245"/>
      <c r="L24" s="245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1">
    <dataValidation allowBlank="true" errorStyle="stop" operator="equal" showDropDown="false" showErrorMessage="false" showInputMessage="false" sqref="E5:F16 F17:F24 E18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F25"/>
    </sheetView>
  </sheetViews>
  <sheetFormatPr defaultColWidth="10.96484375" defaultRowHeight="15" zeroHeight="false" outlineLevelRow="0" outlineLevelCol="0"/>
  <cols>
    <col collapsed="false" customWidth="true" hidden="false" outlineLevel="0" max="1" min="1" style="305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72"/>
      <c r="B1" s="372"/>
      <c r="C1" s="307" t="s">
        <v>435</v>
      </c>
      <c r="D1" s="307"/>
      <c r="E1" s="307"/>
      <c r="F1" s="307"/>
      <c r="G1" s="307"/>
      <c r="H1" s="307"/>
      <c r="I1" s="307"/>
      <c r="J1" s="307"/>
      <c r="K1" s="307"/>
      <c r="L1" s="307"/>
    </row>
    <row r="2" customFormat="false" ht="37.5" hidden="false" customHeight="true" outlineLevel="0" collapsed="false">
      <c r="A2" s="372"/>
      <c r="B2" s="372"/>
      <c r="C2" s="308" t="s">
        <v>672</v>
      </c>
      <c r="D2" s="308"/>
      <c r="E2" s="373" t="n">
        <v>4</v>
      </c>
      <c r="F2" s="373" t="s">
        <v>4</v>
      </c>
      <c r="G2" s="374" t="s">
        <v>0</v>
      </c>
      <c r="H2" s="374"/>
      <c r="I2" s="374"/>
      <c r="J2" s="374"/>
      <c r="K2" s="374"/>
      <c r="L2" s="308" t="s">
        <v>673</v>
      </c>
    </row>
    <row r="3" customFormat="false" ht="15.75" hidden="false" customHeight="true" outlineLevel="0" collapsed="false">
      <c r="A3" s="239" t="s">
        <v>448</v>
      </c>
      <c r="B3" s="239"/>
      <c r="C3" s="201" t="s">
        <v>414</v>
      </c>
      <c r="D3" s="201" t="n">
        <v>15</v>
      </c>
      <c r="E3" s="201" t="s">
        <v>674</v>
      </c>
      <c r="F3" s="201"/>
      <c r="G3" s="201"/>
      <c r="H3" s="201"/>
      <c r="I3" s="201"/>
      <c r="J3" s="201" t="n">
        <v>2022</v>
      </c>
      <c r="K3" s="201"/>
      <c r="L3" s="201" t="s">
        <v>409</v>
      </c>
    </row>
    <row r="4" customFormat="false" ht="15.75" hidden="false" customHeight="true" outlineLevel="0" collapsed="false">
      <c r="A4" s="313"/>
      <c r="B4" s="375" t="s">
        <v>8</v>
      </c>
      <c r="C4" s="314" t="s">
        <v>9</v>
      </c>
      <c r="D4" s="314" t="s">
        <v>10</v>
      </c>
      <c r="E4" s="314" t="s">
        <v>400</v>
      </c>
      <c r="F4" s="314" t="s">
        <v>440</v>
      </c>
      <c r="G4" s="314" t="s">
        <v>675</v>
      </c>
      <c r="H4" s="314"/>
      <c r="I4" s="314"/>
      <c r="J4" s="314"/>
      <c r="K4" s="314"/>
      <c r="L4" s="314" t="s">
        <v>443</v>
      </c>
    </row>
    <row r="5" customFormat="false" ht="22.5" hidden="false" customHeight="true" outlineLevel="0" collapsed="false">
      <c r="A5" s="316" t="n">
        <v>1</v>
      </c>
      <c r="B5" s="67"/>
      <c r="C5" s="40"/>
      <c r="D5" s="68"/>
      <c r="E5" s="40"/>
      <c r="F5" s="332"/>
      <c r="G5" s="34"/>
      <c r="H5" s="34"/>
      <c r="I5" s="34"/>
      <c r="J5" s="245"/>
      <c r="K5" s="245"/>
      <c r="L5" s="245"/>
    </row>
    <row r="6" customFormat="false" ht="22.5" hidden="false" customHeight="true" outlineLevel="0" collapsed="false">
      <c r="A6" s="316" t="n">
        <v>2</v>
      </c>
      <c r="B6" s="29"/>
      <c r="C6" s="30"/>
      <c r="D6" s="31"/>
      <c r="E6" s="40"/>
      <c r="F6" s="332"/>
      <c r="G6" s="34"/>
      <c r="H6" s="34"/>
      <c r="I6" s="34"/>
      <c r="J6" s="245"/>
      <c r="K6" s="245"/>
      <c r="L6" s="245"/>
    </row>
    <row r="7" customFormat="false" ht="22.5" hidden="false" customHeight="true" outlineLevel="0" collapsed="false">
      <c r="A7" s="316" t="n">
        <v>3</v>
      </c>
      <c r="B7" s="29"/>
      <c r="C7" s="30"/>
      <c r="D7" s="31"/>
      <c r="E7" s="40"/>
      <c r="F7" s="332"/>
      <c r="G7" s="34"/>
      <c r="H7" s="34"/>
      <c r="I7" s="34"/>
      <c r="J7" s="245"/>
      <c r="K7" s="245"/>
      <c r="L7" s="245"/>
    </row>
    <row r="8" customFormat="false" ht="22.5" hidden="false" customHeight="true" outlineLevel="0" collapsed="false">
      <c r="A8" s="316" t="n">
        <v>4</v>
      </c>
      <c r="B8" s="29"/>
      <c r="C8" s="30"/>
      <c r="D8" s="31"/>
      <c r="E8" s="40"/>
      <c r="F8" s="332"/>
      <c r="G8" s="34"/>
      <c r="H8" s="34"/>
      <c r="I8" s="34"/>
      <c r="J8" s="245"/>
      <c r="K8" s="245"/>
      <c r="L8" s="245"/>
    </row>
    <row r="9" customFormat="false" ht="22.5" hidden="false" customHeight="true" outlineLevel="0" collapsed="false">
      <c r="A9" s="316" t="n">
        <v>5</v>
      </c>
      <c r="B9" s="29"/>
      <c r="C9" s="30"/>
      <c r="D9" s="31"/>
      <c r="E9" s="40"/>
      <c r="F9" s="332"/>
      <c r="G9" s="34"/>
      <c r="H9" s="34"/>
      <c r="I9" s="34"/>
      <c r="J9" s="245"/>
      <c r="K9" s="245"/>
      <c r="L9" s="245"/>
    </row>
    <row r="10" customFormat="false" ht="22.5" hidden="false" customHeight="true" outlineLevel="0" collapsed="false">
      <c r="A10" s="316" t="n">
        <v>6</v>
      </c>
      <c r="B10" s="29"/>
      <c r="C10" s="30"/>
      <c r="D10" s="31"/>
      <c r="E10" s="40"/>
      <c r="F10" s="332"/>
      <c r="G10" s="34"/>
      <c r="H10" s="34"/>
      <c r="I10" s="34"/>
      <c r="J10" s="245"/>
      <c r="K10" s="245"/>
      <c r="L10" s="245"/>
    </row>
    <row r="11" customFormat="false" ht="22.5" hidden="false" customHeight="true" outlineLevel="0" collapsed="false">
      <c r="A11" s="316" t="n">
        <v>7</v>
      </c>
      <c r="B11" s="29"/>
      <c r="C11" s="30"/>
      <c r="D11" s="31"/>
      <c r="E11" s="40"/>
      <c r="F11" s="332"/>
      <c r="G11" s="34"/>
      <c r="H11" s="34"/>
      <c r="I11" s="34"/>
      <c r="J11" s="245"/>
      <c r="K11" s="245"/>
      <c r="L11" s="245"/>
    </row>
    <row r="12" customFormat="false" ht="22.5" hidden="false" customHeight="true" outlineLevel="0" collapsed="false">
      <c r="A12" s="316" t="n">
        <v>8</v>
      </c>
      <c r="B12" s="29"/>
      <c r="C12" s="30"/>
      <c r="D12" s="31"/>
      <c r="E12" s="40"/>
      <c r="F12" s="332"/>
      <c r="G12" s="34"/>
      <c r="H12" s="34"/>
      <c r="I12" s="34"/>
      <c r="J12" s="245"/>
      <c r="K12" s="245"/>
      <c r="L12" s="245"/>
    </row>
    <row r="13" customFormat="false" ht="22.5" hidden="false" customHeight="true" outlineLevel="0" collapsed="false">
      <c r="A13" s="316" t="n">
        <v>9</v>
      </c>
      <c r="B13" s="29"/>
      <c r="C13" s="30"/>
      <c r="D13" s="31"/>
      <c r="E13" s="40"/>
      <c r="F13" s="332"/>
      <c r="G13" s="34"/>
      <c r="H13" s="34"/>
      <c r="I13" s="34"/>
      <c r="J13" s="245"/>
      <c r="K13" s="245"/>
      <c r="L13" s="245"/>
    </row>
    <row r="14" customFormat="false" ht="22.5" hidden="false" customHeight="true" outlineLevel="0" collapsed="false">
      <c r="A14" s="316" t="n">
        <v>10</v>
      </c>
      <c r="B14" s="29"/>
      <c r="C14" s="30"/>
      <c r="D14" s="31"/>
      <c r="E14" s="40"/>
      <c r="F14" s="332"/>
      <c r="G14" s="34"/>
      <c r="H14" s="34"/>
      <c r="I14" s="34"/>
      <c r="J14" s="245"/>
      <c r="K14" s="245"/>
      <c r="L14" s="245"/>
    </row>
    <row r="15" customFormat="false" ht="22.5" hidden="false" customHeight="true" outlineLevel="0" collapsed="false">
      <c r="A15" s="316" t="n">
        <v>11</v>
      </c>
      <c r="B15" s="29"/>
      <c r="C15" s="30"/>
      <c r="D15" s="31"/>
      <c r="E15" s="40"/>
      <c r="F15" s="332"/>
      <c r="G15" s="34"/>
      <c r="H15" s="34"/>
      <c r="I15" s="34"/>
      <c r="J15" s="245"/>
      <c r="K15" s="245"/>
      <c r="L15" s="245"/>
    </row>
    <row r="16" customFormat="false" ht="22.5" hidden="false" customHeight="true" outlineLevel="0" collapsed="false">
      <c r="A16" s="316" t="n">
        <v>12</v>
      </c>
      <c r="B16" s="29"/>
      <c r="C16" s="30"/>
      <c r="D16" s="31"/>
      <c r="E16" s="40"/>
      <c r="F16" s="332"/>
      <c r="G16" s="34"/>
      <c r="H16" s="34"/>
      <c r="I16" s="34"/>
      <c r="J16" s="245"/>
      <c r="K16" s="245"/>
      <c r="L16" s="245"/>
    </row>
    <row r="17" customFormat="false" ht="22.5" hidden="false" customHeight="true" outlineLevel="0" collapsed="false">
      <c r="A17" s="316" t="n">
        <v>13</v>
      </c>
      <c r="B17" s="29"/>
      <c r="C17" s="30"/>
      <c r="D17" s="31"/>
      <c r="E17" s="40"/>
      <c r="F17" s="332"/>
      <c r="G17" s="34"/>
      <c r="H17" s="34"/>
      <c r="I17" s="34"/>
      <c r="J17" s="245"/>
      <c r="K17" s="245"/>
      <c r="L17" s="245"/>
    </row>
    <row r="18" customFormat="false" ht="22.5" hidden="false" customHeight="true" outlineLevel="0" collapsed="false">
      <c r="A18" s="316" t="n">
        <v>14</v>
      </c>
      <c r="B18" s="29"/>
      <c r="C18" s="30"/>
      <c r="D18" s="31"/>
      <c r="E18" s="160"/>
      <c r="F18" s="332"/>
      <c r="G18" s="34"/>
      <c r="H18" s="34"/>
      <c r="I18" s="34"/>
      <c r="J18" s="245"/>
      <c r="K18" s="245"/>
      <c r="L18" s="245"/>
    </row>
    <row r="19" customFormat="false" ht="22.5" hidden="false" customHeight="true" outlineLevel="0" collapsed="false">
      <c r="A19" s="316" t="n">
        <v>15</v>
      </c>
      <c r="B19" s="29"/>
      <c r="C19" s="30"/>
      <c r="D19" s="31"/>
      <c r="E19" s="160"/>
      <c r="F19" s="332"/>
      <c r="G19" s="34"/>
      <c r="H19" s="34"/>
      <c r="I19" s="34"/>
      <c r="J19" s="245"/>
      <c r="K19" s="245"/>
      <c r="L19" s="245"/>
    </row>
    <row r="20" customFormat="false" ht="22.5" hidden="false" customHeight="true" outlineLevel="0" collapsed="false">
      <c r="A20" s="316" t="n">
        <v>16</v>
      </c>
      <c r="B20" s="30"/>
      <c r="C20" s="30"/>
      <c r="D20" s="31"/>
      <c r="E20" s="40"/>
      <c r="F20" s="332"/>
      <c r="G20" s="34"/>
      <c r="H20" s="34"/>
      <c r="I20" s="34"/>
      <c r="J20" s="245"/>
      <c r="K20" s="245"/>
      <c r="L20" s="245"/>
    </row>
    <row r="21" customFormat="false" ht="22.5" hidden="false" customHeight="true" outlineLevel="0" collapsed="false">
      <c r="A21" s="316" t="n">
        <v>17</v>
      </c>
      <c r="B21" s="29"/>
      <c r="C21" s="30"/>
      <c r="D21" s="31"/>
      <c r="E21" s="160"/>
      <c r="F21" s="332"/>
      <c r="G21" s="34"/>
      <c r="H21" s="34"/>
      <c r="I21" s="34"/>
      <c r="J21" s="245"/>
      <c r="K21" s="245"/>
      <c r="L21" s="245"/>
    </row>
    <row r="22" customFormat="false" ht="22.5" hidden="false" customHeight="true" outlineLevel="0" collapsed="false">
      <c r="A22" s="316" t="n">
        <v>18</v>
      </c>
      <c r="B22" s="30"/>
      <c r="C22" s="30"/>
      <c r="D22" s="31"/>
      <c r="E22" s="40"/>
      <c r="F22" s="332"/>
      <c r="G22" s="34"/>
      <c r="H22" s="34"/>
      <c r="I22" s="34"/>
      <c r="J22" s="245"/>
      <c r="K22" s="245"/>
      <c r="L22" s="245"/>
    </row>
    <row r="23" customFormat="false" ht="22.5" hidden="false" customHeight="true" outlineLevel="0" collapsed="false">
      <c r="A23" s="316" t="n">
        <v>19</v>
      </c>
      <c r="B23" s="29"/>
      <c r="C23" s="30"/>
      <c r="D23" s="31"/>
      <c r="E23" s="40"/>
      <c r="F23" s="334"/>
      <c r="G23" s="34"/>
      <c r="H23" s="34"/>
      <c r="I23" s="34"/>
      <c r="J23" s="245"/>
      <c r="K23" s="245"/>
      <c r="L23" s="245"/>
    </row>
    <row r="24" customFormat="false" ht="22.5" hidden="false" customHeight="true" outlineLevel="0" collapsed="false">
      <c r="A24" s="316" t="n">
        <v>20</v>
      </c>
      <c r="B24" s="67"/>
      <c r="C24" s="40"/>
      <c r="D24" s="68"/>
      <c r="E24" s="40"/>
      <c r="F24" s="332"/>
      <c r="G24" s="34"/>
      <c r="H24" s="34"/>
      <c r="I24" s="34"/>
      <c r="J24" s="245"/>
      <c r="K24" s="245"/>
      <c r="L24" s="245"/>
    </row>
    <row r="25" customFormat="false" ht="15" hidden="false" customHeight="false" outlineLevel="0" collapsed="false">
      <c r="B25" s="376"/>
      <c r="C25" s="376"/>
      <c r="D25" s="376"/>
      <c r="E25" s="376"/>
      <c r="F25" s="376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1">
    <dataValidation allowBlank="true" errorStyle="stop" operator="equal" showDropDown="false" showErrorMessage="false" showInputMessage="false" sqref="E6:E23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305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72"/>
      <c r="B1" s="372"/>
      <c r="C1" s="307" t="s">
        <v>435</v>
      </c>
      <c r="D1" s="307"/>
      <c r="E1" s="307"/>
      <c r="F1" s="307"/>
      <c r="G1" s="307"/>
      <c r="H1" s="307"/>
      <c r="I1" s="307"/>
      <c r="J1" s="307"/>
      <c r="K1" s="307"/>
      <c r="L1" s="307"/>
    </row>
    <row r="2" customFormat="false" ht="37.5" hidden="false" customHeight="true" outlineLevel="0" collapsed="false">
      <c r="A2" s="372"/>
      <c r="B2" s="372"/>
      <c r="C2" s="308" t="s">
        <v>672</v>
      </c>
      <c r="D2" s="308"/>
      <c r="E2" s="373" t="n">
        <v>4</v>
      </c>
      <c r="F2" s="373" t="s">
        <v>4</v>
      </c>
      <c r="G2" s="374" t="s">
        <v>0</v>
      </c>
      <c r="H2" s="374"/>
      <c r="I2" s="374"/>
      <c r="J2" s="374"/>
      <c r="K2" s="374"/>
      <c r="L2" s="308" t="s">
        <v>673</v>
      </c>
    </row>
    <row r="3" customFormat="false" ht="15.75" hidden="false" customHeight="true" outlineLevel="0" collapsed="false">
      <c r="A3" s="239" t="s">
        <v>677</v>
      </c>
      <c r="B3" s="239"/>
      <c r="C3" s="201" t="s">
        <v>414</v>
      </c>
      <c r="D3" s="201" t="n">
        <v>15</v>
      </c>
      <c r="E3" s="201" t="s">
        <v>674</v>
      </c>
      <c r="F3" s="201"/>
      <c r="G3" s="201"/>
      <c r="H3" s="201"/>
      <c r="I3" s="201"/>
      <c r="J3" s="201" t="n">
        <v>2022</v>
      </c>
      <c r="K3" s="201"/>
      <c r="L3" s="201" t="s">
        <v>411</v>
      </c>
    </row>
    <row r="4" customFormat="false" ht="15.75" hidden="false" customHeight="true" outlineLevel="0" collapsed="false">
      <c r="A4" s="313"/>
      <c r="B4" s="375" t="s">
        <v>8</v>
      </c>
      <c r="C4" s="314" t="s">
        <v>9</v>
      </c>
      <c r="D4" s="314" t="s">
        <v>10</v>
      </c>
      <c r="E4" s="314" t="s">
        <v>400</v>
      </c>
      <c r="F4" s="314" t="s">
        <v>440</v>
      </c>
      <c r="G4" s="314" t="s">
        <v>675</v>
      </c>
      <c r="H4" s="314"/>
      <c r="I4" s="314"/>
      <c r="J4" s="314"/>
      <c r="K4" s="314"/>
      <c r="L4" s="314" t="s">
        <v>443</v>
      </c>
    </row>
    <row r="5" customFormat="false" ht="22.5" hidden="false" customHeight="true" outlineLevel="0" collapsed="false">
      <c r="A5" s="316" t="n">
        <v>1</v>
      </c>
      <c r="B5" s="29"/>
      <c r="C5" s="30"/>
      <c r="D5" s="31"/>
      <c r="E5" s="30"/>
      <c r="F5" s="332"/>
      <c r="G5" s="34"/>
      <c r="H5" s="34"/>
      <c r="I5" s="34"/>
      <c r="J5" s="245"/>
      <c r="K5" s="245"/>
      <c r="L5" s="245"/>
    </row>
    <row r="6" customFormat="false" ht="22.5" hidden="false" customHeight="true" outlineLevel="0" collapsed="false">
      <c r="A6" s="316" t="n">
        <v>2</v>
      </c>
      <c r="B6" s="29"/>
      <c r="C6" s="30"/>
      <c r="D6" s="31"/>
      <c r="E6" s="30"/>
      <c r="F6" s="332"/>
      <c r="G6" s="34"/>
      <c r="H6" s="34"/>
      <c r="I6" s="34"/>
      <c r="J6" s="245"/>
      <c r="K6" s="245"/>
      <c r="L6" s="245"/>
    </row>
    <row r="7" customFormat="false" ht="22.5" hidden="false" customHeight="true" outlineLevel="0" collapsed="false">
      <c r="A7" s="316" t="n">
        <v>3</v>
      </c>
      <c r="B7" s="29"/>
      <c r="C7" s="30"/>
      <c r="D7" s="31"/>
      <c r="E7" s="30"/>
      <c r="F7" s="332"/>
      <c r="G7" s="34"/>
      <c r="H7" s="34"/>
      <c r="I7" s="34"/>
      <c r="J7" s="245"/>
      <c r="K7" s="245"/>
      <c r="L7" s="245"/>
    </row>
    <row r="8" customFormat="false" ht="22.5" hidden="false" customHeight="true" outlineLevel="0" collapsed="false">
      <c r="A8" s="316" t="n">
        <v>4</v>
      </c>
      <c r="B8" s="67"/>
      <c r="C8" s="67"/>
      <c r="D8" s="82"/>
      <c r="E8" s="40"/>
      <c r="F8" s="332"/>
      <c r="G8" s="34"/>
      <c r="H8" s="34"/>
      <c r="I8" s="34"/>
      <c r="J8" s="245"/>
      <c r="K8" s="245"/>
      <c r="L8" s="245"/>
    </row>
    <row r="9" customFormat="false" ht="22.5" hidden="false" customHeight="true" outlineLevel="0" collapsed="false">
      <c r="A9" s="316" t="n">
        <v>5</v>
      </c>
      <c r="B9" s="29"/>
      <c r="C9" s="30"/>
      <c r="D9" s="31"/>
      <c r="E9" s="40"/>
      <c r="F9" s="332"/>
      <c r="G9" s="34"/>
      <c r="H9" s="34"/>
      <c r="I9" s="34"/>
      <c r="J9" s="245"/>
      <c r="K9" s="245"/>
      <c r="L9" s="245"/>
    </row>
    <row r="10" customFormat="false" ht="22.5" hidden="false" customHeight="true" outlineLevel="0" collapsed="false">
      <c r="A10" s="316" t="n">
        <v>6</v>
      </c>
      <c r="B10" s="29"/>
      <c r="C10" s="30"/>
      <c r="D10" s="31"/>
      <c r="E10" s="40"/>
      <c r="F10" s="332"/>
      <c r="G10" s="34"/>
      <c r="H10" s="34"/>
      <c r="I10" s="34"/>
      <c r="J10" s="245"/>
      <c r="K10" s="245"/>
      <c r="L10" s="245"/>
    </row>
    <row r="11" customFormat="false" ht="22.5" hidden="false" customHeight="true" outlineLevel="0" collapsed="false">
      <c r="A11" s="316" t="n">
        <v>7</v>
      </c>
      <c r="B11" s="29"/>
      <c r="C11" s="30"/>
      <c r="D11" s="31"/>
      <c r="E11" s="40"/>
      <c r="F11" s="332"/>
      <c r="G11" s="34"/>
      <c r="H11" s="34"/>
      <c r="I11" s="34"/>
      <c r="J11" s="245"/>
      <c r="K11" s="245"/>
      <c r="L11" s="245"/>
    </row>
    <row r="12" customFormat="false" ht="22.5" hidden="false" customHeight="true" outlineLevel="0" collapsed="false">
      <c r="A12" s="316" t="n">
        <v>8</v>
      </c>
      <c r="B12" s="29"/>
      <c r="C12" s="30"/>
      <c r="D12" s="31"/>
      <c r="E12" s="40"/>
      <c r="F12" s="332"/>
      <c r="G12" s="34"/>
      <c r="H12" s="34"/>
      <c r="I12" s="34"/>
      <c r="J12" s="245"/>
      <c r="K12" s="245"/>
      <c r="L12" s="245"/>
    </row>
    <row r="13" customFormat="false" ht="22.5" hidden="false" customHeight="true" outlineLevel="0" collapsed="false">
      <c r="A13" s="316" t="n">
        <v>9</v>
      </c>
      <c r="B13" s="29"/>
      <c r="C13" s="30"/>
      <c r="D13" s="31"/>
      <c r="E13" s="40"/>
      <c r="F13" s="332"/>
      <c r="G13" s="34"/>
      <c r="H13" s="34"/>
      <c r="I13" s="34"/>
      <c r="J13" s="245"/>
      <c r="K13" s="245"/>
      <c r="L13" s="245"/>
    </row>
    <row r="14" customFormat="false" ht="22.5" hidden="false" customHeight="true" outlineLevel="0" collapsed="false">
      <c r="A14" s="316" t="n">
        <v>10</v>
      </c>
      <c r="B14" s="29"/>
      <c r="C14" s="30"/>
      <c r="D14" s="31"/>
      <c r="E14" s="40"/>
      <c r="F14" s="332"/>
      <c r="G14" s="34"/>
      <c r="H14" s="34"/>
      <c r="I14" s="34"/>
      <c r="J14" s="245"/>
      <c r="K14" s="245"/>
      <c r="L14" s="245"/>
    </row>
    <row r="15" customFormat="false" ht="22.5" hidden="false" customHeight="true" outlineLevel="0" collapsed="false">
      <c r="A15" s="316" t="n">
        <v>11</v>
      </c>
      <c r="B15" s="29"/>
      <c r="C15" s="30"/>
      <c r="D15" s="31"/>
      <c r="E15" s="40"/>
      <c r="F15" s="332"/>
      <c r="G15" s="34"/>
      <c r="H15" s="34"/>
      <c r="I15" s="34"/>
      <c r="J15" s="245"/>
      <c r="K15" s="245"/>
      <c r="L15" s="245"/>
    </row>
    <row r="16" customFormat="false" ht="22.5" hidden="false" customHeight="true" outlineLevel="0" collapsed="false">
      <c r="A16" s="316" t="n">
        <v>12</v>
      </c>
      <c r="B16" s="29"/>
      <c r="C16" s="30"/>
      <c r="D16" s="31"/>
      <c r="E16" s="40"/>
      <c r="F16" s="332"/>
      <c r="G16" s="34"/>
      <c r="H16" s="34"/>
      <c r="I16" s="34"/>
      <c r="J16" s="245"/>
      <c r="K16" s="245"/>
      <c r="L16" s="245"/>
    </row>
    <row r="17" customFormat="false" ht="22.5" hidden="false" customHeight="true" outlineLevel="0" collapsed="false">
      <c r="A17" s="316" t="n">
        <v>13</v>
      </c>
      <c r="B17" s="30"/>
      <c r="C17" s="30"/>
      <c r="D17" s="31"/>
      <c r="E17" s="40"/>
      <c r="F17" s="332"/>
      <c r="G17" s="34"/>
      <c r="H17" s="34"/>
      <c r="I17" s="34"/>
      <c r="J17" s="245"/>
      <c r="K17" s="245"/>
      <c r="L17" s="245"/>
    </row>
    <row r="18" customFormat="false" ht="22.5" hidden="false" customHeight="true" outlineLevel="0" collapsed="false">
      <c r="A18" s="316" t="n">
        <v>14</v>
      </c>
      <c r="B18" s="30"/>
      <c r="C18" s="30"/>
      <c r="D18" s="31"/>
      <c r="E18" s="40"/>
      <c r="F18" s="332"/>
      <c r="G18" s="34"/>
      <c r="H18" s="34"/>
      <c r="I18" s="34"/>
      <c r="J18" s="245"/>
      <c r="K18" s="245"/>
      <c r="L18" s="245"/>
    </row>
    <row r="19" customFormat="false" ht="22.5" hidden="false" customHeight="true" outlineLevel="0" collapsed="false">
      <c r="A19" s="316" t="n">
        <v>15</v>
      </c>
      <c r="B19" s="30"/>
      <c r="C19" s="30"/>
      <c r="D19" s="31"/>
      <c r="E19" s="40"/>
      <c r="F19" s="332"/>
      <c r="G19" s="34"/>
      <c r="H19" s="34"/>
      <c r="I19" s="34"/>
      <c r="J19" s="245"/>
      <c r="K19" s="245"/>
      <c r="L19" s="245"/>
    </row>
    <row r="20" customFormat="false" ht="22.5" hidden="false" customHeight="true" outlineLevel="0" collapsed="false">
      <c r="A20" s="316" t="n">
        <v>16</v>
      </c>
      <c r="B20" s="30"/>
      <c r="C20" s="30"/>
      <c r="D20" s="31"/>
      <c r="E20" s="40"/>
      <c r="F20" s="332"/>
      <c r="G20" s="34"/>
      <c r="H20" s="34"/>
      <c r="I20" s="34"/>
      <c r="J20" s="245"/>
      <c r="K20" s="245"/>
      <c r="L20" s="245"/>
    </row>
    <row r="21" customFormat="false" ht="22.5" hidden="false" customHeight="true" outlineLevel="0" collapsed="false">
      <c r="A21" s="316" t="n">
        <v>17</v>
      </c>
      <c r="B21" s="30"/>
      <c r="C21" s="30"/>
      <c r="D21" s="31"/>
      <c r="E21" s="40"/>
      <c r="F21" s="332"/>
      <c r="G21" s="34"/>
      <c r="H21" s="34"/>
      <c r="I21" s="34"/>
      <c r="J21" s="245"/>
      <c r="K21" s="245"/>
      <c r="L21" s="245"/>
    </row>
    <row r="22" customFormat="false" ht="22.5" hidden="false" customHeight="true" outlineLevel="0" collapsed="false">
      <c r="A22" s="316" t="n">
        <v>18</v>
      </c>
      <c r="B22" s="377"/>
      <c r="C22" s="378"/>
      <c r="D22" s="379"/>
      <c r="E22" s="156"/>
      <c r="F22" s="332"/>
      <c r="G22" s="34"/>
      <c r="H22" s="34"/>
      <c r="I22" s="34"/>
      <c r="J22" s="245"/>
      <c r="K22" s="245"/>
      <c r="L22" s="245"/>
    </row>
    <row r="23" customFormat="false" ht="22.5" hidden="false" customHeight="true" outlineLevel="0" collapsed="false">
      <c r="A23" s="316" t="n">
        <v>19</v>
      </c>
      <c r="B23" s="158"/>
      <c r="C23" s="96"/>
      <c r="D23" s="159"/>
      <c r="E23" s="96"/>
      <c r="F23" s="332"/>
      <c r="G23" s="34"/>
      <c r="H23" s="34"/>
      <c r="I23" s="34"/>
      <c r="J23" s="245"/>
      <c r="K23" s="245"/>
      <c r="L23" s="245"/>
    </row>
    <row r="24" customFormat="false" ht="22.5" hidden="false" customHeight="true" outlineLevel="0" collapsed="false">
      <c r="A24" s="316" t="n">
        <v>20</v>
      </c>
      <c r="B24" s="67"/>
      <c r="C24" s="40"/>
      <c r="D24" s="68"/>
      <c r="E24" s="40"/>
      <c r="F24" s="332"/>
      <c r="G24" s="34"/>
      <c r="H24" s="34"/>
      <c r="I24" s="34"/>
      <c r="J24" s="245"/>
      <c r="K24" s="245"/>
      <c r="L24" s="245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2">
    <dataValidation allowBlank="true" errorStyle="stop" operator="equal" showDropDown="false" showErrorMessage="false" showInputMessage="false" sqref="E5:E7 E23:E24" type="list">
      <formula1>"DPro,DHon,DExc,D3,HPro,HHon,HExc"</formula1>
      <formula2>0</formula2>
    </dataValidation>
    <dataValidation allowBlank="true" errorStyle="stop" operator="equal" showDropDown="false" showErrorMessage="false" showInputMessage="false" sqref="E8:E22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305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72"/>
      <c r="B1" s="372"/>
      <c r="C1" s="307" t="s">
        <v>435</v>
      </c>
      <c r="D1" s="307"/>
      <c r="E1" s="307"/>
      <c r="F1" s="307"/>
      <c r="G1" s="307"/>
      <c r="H1" s="307"/>
      <c r="I1" s="307"/>
      <c r="J1" s="307"/>
      <c r="K1" s="307"/>
      <c r="L1" s="307"/>
    </row>
    <row r="2" customFormat="false" ht="37.5" hidden="false" customHeight="true" outlineLevel="0" collapsed="false">
      <c r="A2" s="372"/>
      <c r="B2" s="372"/>
      <c r="C2" s="308" t="s">
        <v>672</v>
      </c>
      <c r="D2" s="308"/>
      <c r="E2" s="373" t="n">
        <v>4</v>
      </c>
      <c r="F2" s="373" t="s">
        <v>4</v>
      </c>
      <c r="G2" s="374" t="s">
        <v>0</v>
      </c>
      <c r="H2" s="374"/>
      <c r="I2" s="374"/>
      <c r="J2" s="374"/>
      <c r="K2" s="374"/>
      <c r="L2" s="308" t="s">
        <v>673</v>
      </c>
    </row>
    <row r="3" customFormat="false" ht="15.75" hidden="false" customHeight="true" outlineLevel="0" collapsed="false">
      <c r="A3" s="239" t="s">
        <v>449</v>
      </c>
      <c r="B3" s="239"/>
      <c r="C3" s="201" t="s">
        <v>414</v>
      </c>
      <c r="D3" s="201" t="n">
        <v>15</v>
      </c>
      <c r="E3" s="201" t="s">
        <v>676</v>
      </c>
      <c r="F3" s="201"/>
      <c r="G3" s="201"/>
      <c r="H3" s="201"/>
      <c r="I3" s="201"/>
      <c r="J3" s="201" t="n">
        <v>2022</v>
      </c>
      <c r="K3" s="201"/>
      <c r="L3" s="201" t="s">
        <v>413</v>
      </c>
    </row>
    <row r="4" customFormat="false" ht="15.75" hidden="false" customHeight="true" outlineLevel="0" collapsed="false">
      <c r="A4" s="313"/>
      <c r="B4" s="375" t="s">
        <v>8</v>
      </c>
      <c r="C4" s="314" t="s">
        <v>9</v>
      </c>
      <c r="D4" s="314" t="s">
        <v>10</v>
      </c>
      <c r="E4" s="314" t="s">
        <v>400</v>
      </c>
      <c r="F4" s="314" t="s">
        <v>440</v>
      </c>
      <c r="G4" s="314" t="s">
        <v>675</v>
      </c>
      <c r="H4" s="314"/>
      <c r="I4" s="314"/>
      <c r="J4" s="314"/>
      <c r="K4" s="314"/>
      <c r="L4" s="314" t="s">
        <v>443</v>
      </c>
    </row>
    <row r="5" customFormat="false" ht="22.5" hidden="false" customHeight="true" outlineLevel="0" collapsed="false">
      <c r="A5" s="316" t="n">
        <v>1</v>
      </c>
      <c r="B5" s="67"/>
      <c r="C5" s="40"/>
      <c r="D5" s="68"/>
      <c r="E5" s="40"/>
      <c r="F5" s="332"/>
      <c r="G5" s="34"/>
      <c r="H5" s="34"/>
      <c r="I5" s="34"/>
      <c r="J5" s="245"/>
      <c r="K5" s="245"/>
      <c r="L5" s="245"/>
    </row>
    <row r="6" customFormat="false" ht="22.5" hidden="false" customHeight="true" outlineLevel="0" collapsed="false">
      <c r="A6" s="316" t="n">
        <v>2</v>
      </c>
      <c r="B6" s="67"/>
      <c r="C6" s="40"/>
      <c r="D6" s="68"/>
      <c r="E6" s="40"/>
      <c r="F6" s="332"/>
      <c r="G6" s="34"/>
      <c r="H6" s="34"/>
      <c r="I6" s="34"/>
      <c r="J6" s="245"/>
      <c r="K6" s="245"/>
      <c r="L6" s="245"/>
    </row>
    <row r="7" customFormat="false" ht="22.5" hidden="false" customHeight="true" outlineLevel="0" collapsed="false">
      <c r="A7" s="316" t="n">
        <v>3</v>
      </c>
      <c r="B7" s="29"/>
      <c r="C7" s="30"/>
      <c r="D7" s="31"/>
      <c r="E7" s="30"/>
      <c r="F7" s="332"/>
      <c r="G7" s="34"/>
      <c r="H7" s="34"/>
      <c r="I7" s="34"/>
      <c r="J7" s="245"/>
      <c r="K7" s="245"/>
      <c r="L7" s="245"/>
    </row>
    <row r="8" customFormat="false" ht="22.5" hidden="false" customHeight="true" outlineLevel="0" collapsed="false">
      <c r="A8" s="316" t="n">
        <v>4</v>
      </c>
      <c r="B8" s="113"/>
      <c r="C8" s="45"/>
      <c r="D8" s="114"/>
      <c r="E8" s="45"/>
      <c r="F8" s="332"/>
      <c r="G8" s="34"/>
      <c r="H8" s="34"/>
      <c r="I8" s="34"/>
      <c r="J8" s="245"/>
      <c r="K8" s="245"/>
      <c r="L8" s="245"/>
    </row>
    <row r="9" customFormat="false" ht="22.5" hidden="false" customHeight="true" outlineLevel="0" collapsed="false">
      <c r="A9" s="316" t="n">
        <v>5</v>
      </c>
      <c r="B9" s="29"/>
      <c r="C9" s="30"/>
      <c r="D9" s="31"/>
      <c r="E9" s="40"/>
      <c r="F9" s="332"/>
      <c r="G9" s="34"/>
      <c r="H9" s="34"/>
      <c r="I9" s="34"/>
      <c r="J9" s="245"/>
      <c r="K9" s="245"/>
      <c r="L9" s="245"/>
    </row>
    <row r="10" customFormat="false" ht="22.5" hidden="false" customHeight="true" outlineLevel="0" collapsed="false">
      <c r="A10" s="316" t="n">
        <v>6</v>
      </c>
      <c r="B10" s="30"/>
      <c r="C10" s="30"/>
      <c r="D10" s="31"/>
      <c r="E10" s="40"/>
      <c r="F10" s="332"/>
      <c r="G10" s="34"/>
      <c r="H10" s="34"/>
      <c r="I10" s="34"/>
      <c r="J10" s="245"/>
      <c r="K10" s="245"/>
      <c r="L10" s="245"/>
    </row>
    <row r="11" customFormat="false" ht="22.5" hidden="false" customHeight="true" outlineLevel="0" collapsed="false">
      <c r="A11" s="316" t="n">
        <v>7</v>
      </c>
      <c r="B11" s="29"/>
      <c r="C11" s="30"/>
      <c r="D11" s="31"/>
      <c r="E11" s="40"/>
      <c r="F11" s="332"/>
      <c r="G11" s="34"/>
      <c r="H11" s="34"/>
      <c r="I11" s="34"/>
      <c r="J11" s="245"/>
      <c r="K11" s="245"/>
      <c r="L11" s="245"/>
    </row>
    <row r="12" customFormat="false" ht="22.5" hidden="false" customHeight="true" outlineLevel="0" collapsed="false">
      <c r="A12" s="316" t="n">
        <v>8</v>
      </c>
      <c r="B12" s="29"/>
      <c r="C12" s="30"/>
      <c r="D12" s="31"/>
      <c r="E12" s="40"/>
      <c r="F12" s="332"/>
      <c r="G12" s="34"/>
      <c r="H12" s="34"/>
      <c r="I12" s="34"/>
      <c r="J12" s="245"/>
      <c r="K12" s="245"/>
      <c r="L12" s="245"/>
    </row>
    <row r="13" customFormat="false" ht="22.5" hidden="false" customHeight="true" outlineLevel="0" collapsed="false">
      <c r="A13" s="316" t="n">
        <v>9</v>
      </c>
      <c r="B13" s="29"/>
      <c r="C13" s="30"/>
      <c r="D13" s="31"/>
      <c r="E13" s="40"/>
      <c r="F13" s="332"/>
      <c r="G13" s="34"/>
      <c r="H13" s="34"/>
      <c r="I13" s="34"/>
      <c r="J13" s="245"/>
      <c r="K13" s="245"/>
      <c r="L13" s="245"/>
    </row>
    <row r="14" customFormat="false" ht="22.5" hidden="false" customHeight="true" outlineLevel="0" collapsed="false">
      <c r="A14" s="316" t="n">
        <v>10</v>
      </c>
      <c r="B14" s="29"/>
      <c r="C14" s="30"/>
      <c r="D14" s="31"/>
      <c r="E14" s="40"/>
      <c r="F14" s="332"/>
      <c r="G14" s="34"/>
      <c r="H14" s="34"/>
      <c r="I14" s="34"/>
      <c r="J14" s="245"/>
      <c r="K14" s="245"/>
      <c r="L14" s="245"/>
    </row>
    <row r="15" customFormat="false" ht="22.5" hidden="false" customHeight="true" outlineLevel="0" collapsed="false">
      <c r="A15" s="316" t="n">
        <v>11</v>
      </c>
      <c r="B15" s="29"/>
      <c r="C15" s="30"/>
      <c r="D15" s="31"/>
      <c r="E15" s="40"/>
      <c r="F15" s="332"/>
      <c r="G15" s="34"/>
      <c r="H15" s="34"/>
      <c r="I15" s="34"/>
      <c r="J15" s="245"/>
      <c r="K15" s="245"/>
      <c r="L15" s="245"/>
    </row>
    <row r="16" customFormat="false" ht="22.5" hidden="false" customHeight="true" outlineLevel="0" collapsed="false">
      <c r="A16" s="316" t="n">
        <v>12</v>
      </c>
      <c r="B16" s="324"/>
      <c r="C16" s="325"/>
      <c r="D16" s="326"/>
      <c r="E16" s="182"/>
      <c r="F16" s="332"/>
      <c r="G16" s="34"/>
      <c r="H16" s="34"/>
      <c r="I16" s="34"/>
      <c r="J16" s="245"/>
      <c r="K16" s="245"/>
      <c r="L16" s="245"/>
    </row>
    <row r="17" customFormat="false" ht="22.5" hidden="false" customHeight="true" outlineLevel="0" collapsed="false">
      <c r="A17" s="316" t="n">
        <v>13</v>
      </c>
      <c r="B17" s="29"/>
      <c r="C17" s="30"/>
      <c r="D17" s="31"/>
      <c r="E17" s="40"/>
      <c r="F17" s="332"/>
      <c r="G17" s="34"/>
      <c r="H17" s="34"/>
      <c r="I17" s="34"/>
      <c r="J17" s="245"/>
      <c r="K17" s="245"/>
      <c r="L17" s="245"/>
    </row>
    <row r="18" customFormat="false" ht="22.5" hidden="false" customHeight="true" outlineLevel="0" collapsed="false">
      <c r="A18" s="316" t="n">
        <v>14</v>
      </c>
      <c r="B18" s="30"/>
      <c r="C18" s="30"/>
      <c r="D18" s="31"/>
      <c r="E18" s="40"/>
      <c r="F18" s="332"/>
      <c r="G18" s="34"/>
      <c r="H18" s="34"/>
      <c r="I18" s="34"/>
      <c r="J18" s="245"/>
      <c r="K18" s="245"/>
      <c r="L18" s="245"/>
    </row>
    <row r="19" customFormat="false" ht="22.5" hidden="false" customHeight="true" outlineLevel="0" collapsed="false">
      <c r="A19" s="316" t="n">
        <v>15</v>
      </c>
      <c r="B19" s="30"/>
      <c r="C19" s="30"/>
      <c r="D19" s="31"/>
      <c r="E19" s="40"/>
      <c r="F19" s="332"/>
      <c r="G19" s="34"/>
      <c r="H19" s="34"/>
      <c r="I19" s="34"/>
      <c r="J19" s="245"/>
      <c r="K19" s="245"/>
      <c r="L19" s="245"/>
    </row>
    <row r="20" customFormat="false" ht="22.5" hidden="false" customHeight="true" outlineLevel="0" collapsed="false">
      <c r="A20" s="316" t="n">
        <v>16</v>
      </c>
      <c r="B20" s="113"/>
      <c r="C20" s="45"/>
      <c r="D20" s="114"/>
      <c r="E20" s="45"/>
      <c r="F20" s="332"/>
      <c r="G20" s="34"/>
      <c r="H20" s="34"/>
      <c r="I20" s="34"/>
      <c r="J20" s="245"/>
      <c r="K20" s="245"/>
      <c r="L20" s="245"/>
    </row>
    <row r="21" customFormat="false" ht="22.5" hidden="false" customHeight="true" outlineLevel="0" collapsed="false">
      <c r="A21" s="316" t="n">
        <v>17</v>
      </c>
      <c r="B21" s="113"/>
      <c r="C21" s="45"/>
      <c r="D21" s="114"/>
      <c r="E21" s="45"/>
      <c r="F21" s="332"/>
      <c r="G21" s="34"/>
      <c r="H21" s="34"/>
      <c r="I21" s="34"/>
      <c r="J21" s="245"/>
      <c r="K21" s="245"/>
      <c r="L21" s="245"/>
    </row>
    <row r="22" customFormat="false" ht="22.5" hidden="false" customHeight="true" outlineLevel="0" collapsed="false">
      <c r="A22" s="316" t="n">
        <v>18</v>
      </c>
      <c r="B22" s="113"/>
      <c r="C22" s="45"/>
      <c r="D22" s="114"/>
      <c r="E22" s="45"/>
      <c r="F22" s="332"/>
      <c r="G22" s="34"/>
      <c r="H22" s="34"/>
      <c r="I22" s="34"/>
      <c r="J22" s="245"/>
      <c r="K22" s="245"/>
      <c r="L22" s="245"/>
    </row>
    <row r="23" customFormat="false" ht="22.5" hidden="false" customHeight="true" outlineLevel="0" collapsed="false">
      <c r="A23" s="316" t="n">
        <v>19</v>
      </c>
      <c r="B23" s="113"/>
      <c r="C23" s="45"/>
      <c r="D23" s="114"/>
      <c r="E23" s="45"/>
      <c r="F23" s="332"/>
      <c r="G23" s="34"/>
      <c r="H23" s="34"/>
      <c r="I23" s="34"/>
      <c r="J23" s="245"/>
      <c r="K23" s="245"/>
      <c r="L23" s="245"/>
    </row>
    <row r="24" customFormat="false" ht="22.5" hidden="false" customHeight="true" outlineLevel="0" collapsed="false">
      <c r="A24" s="316" t="n">
        <v>20</v>
      </c>
      <c r="B24" s="113"/>
      <c r="C24" s="45"/>
      <c r="D24" s="114"/>
      <c r="E24" s="45"/>
      <c r="F24" s="338"/>
      <c r="G24" s="34"/>
      <c r="H24" s="34"/>
      <c r="I24" s="34"/>
      <c r="J24" s="245"/>
      <c r="K24" s="245"/>
      <c r="L24" s="245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2">
    <dataValidation allowBlank="true" errorStyle="stop" operator="equal" showDropDown="false" showErrorMessage="false" showInputMessage="false" sqref="E7" type="list">
      <formula1>"DPro,DHon,DExc,D3,HPro,HHon,HExc"</formula1>
      <formula2>0</formula2>
    </dataValidation>
    <dataValidation allowBlank="true" errorStyle="stop" operator="equal" showDropDown="false" showErrorMessage="false" showInputMessage="false" sqref="E8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I135" activeCellId="0" sqref="I13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7.14"/>
    <col collapsed="false" customWidth="true" hidden="false" outlineLevel="0" max="3" min="3" style="1" width="9.99"/>
    <col collapsed="false" customWidth="true" hidden="false" outlineLevel="0" max="4" min="4" style="1" width="7.14"/>
    <col collapsed="false" customWidth="true" hidden="false" outlineLevel="0" max="8" min="5" style="1" width="4.28"/>
    <col collapsed="false" customWidth="true" hidden="false" outlineLevel="0" max="9" min="9" style="1" width="3.56"/>
    <col collapsed="false" customWidth="true" hidden="false" outlineLevel="0" max="10" min="10" style="1" width="18.56"/>
    <col collapsed="false" customWidth="true" hidden="false" outlineLevel="0" max="11" min="11" style="1" width="17.14"/>
    <col collapsed="false" customWidth="true" hidden="false" outlineLevel="0" max="12" min="12" style="1" width="9.99"/>
    <col collapsed="false" customWidth="true" hidden="false" outlineLevel="0" max="13" min="13" style="1" width="7.14"/>
    <col collapsed="false" customWidth="true" hidden="false" outlineLevel="0" max="17" min="14" style="1" width="4.28"/>
  </cols>
  <sheetData>
    <row r="1" s="74" customFormat="true" ht="18.75" hidden="false" customHeight="true" outlineLevel="0" collapsed="false">
      <c r="A1" s="207" t="s">
        <v>388</v>
      </c>
      <c r="B1" s="207" t="s">
        <v>389</v>
      </c>
      <c r="C1" s="207" t="s">
        <v>390</v>
      </c>
      <c r="D1" s="207"/>
      <c r="E1" s="207"/>
      <c r="F1" s="207"/>
      <c r="G1" s="207"/>
      <c r="H1" s="207"/>
      <c r="I1" s="207"/>
      <c r="J1" s="207" t="s">
        <v>391</v>
      </c>
      <c r="K1" s="208" t="s">
        <v>392</v>
      </c>
      <c r="L1" s="207" t="s">
        <v>393</v>
      </c>
      <c r="M1" s="207"/>
      <c r="N1" s="207"/>
      <c r="O1" s="207"/>
      <c r="P1" s="207" t="n">
        <v>2023</v>
      </c>
      <c r="Q1" s="207"/>
    </row>
    <row r="2" s="214" customFormat="true" ht="18.75" hidden="false" customHeight="true" outlineLevel="0" collapsed="false">
      <c r="A2" s="209" t="s">
        <v>394</v>
      </c>
      <c r="B2" s="210" t="n">
        <v>45233</v>
      </c>
      <c r="C2" s="211" t="s">
        <v>395</v>
      </c>
      <c r="D2" s="211" t="s">
        <v>396</v>
      </c>
      <c r="E2" s="212" t="s">
        <v>397</v>
      </c>
      <c r="F2" s="212"/>
      <c r="G2" s="212"/>
      <c r="H2" s="212"/>
      <c r="I2" s="213"/>
      <c r="J2" s="209" t="s">
        <v>394</v>
      </c>
      <c r="K2" s="210" t="n">
        <v>45233</v>
      </c>
      <c r="L2" s="211" t="s">
        <v>395</v>
      </c>
      <c r="M2" s="211" t="s">
        <v>398</v>
      </c>
      <c r="N2" s="212" t="s">
        <v>399</v>
      </c>
      <c r="O2" s="212"/>
      <c r="P2" s="212"/>
      <c r="Q2" s="212"/>
    </row>
    <row r="3" s="214" customFormat="true" ht="27.75" hidden="false" customHeight="false" outlineLevel="0" collapsed="false">
      <c r="A3" s="201" t="s">
        <v>8</v>
      </c>
      <c r="B3" s="201" t="s">
        <v>9</v>
      </c>
      <c r="C3" s="201" t="s">
        <v>10</v>
      </c>
      <c r="D3" s="215" t="s">
        <v>400</v>
      </c>
      <c r="E3" s="215" t="s">
        <v>401</v>
      </c>
      <c r="F3" s="215" t="s">
        <v>402</v>
      </c>
      <c r="G3" s="215" t="s">
        <v>403</v>
      </c>
      <c r="H3" s="215" t="s">
        <v>404</v>
      </c>
      <c r="I3" s="215"/>
      <c r="J3" s="201" t="s">
        <v>8</v>
      </c>
      <c r="K3" s="201" t="s">
        <v>9</v>
      </c>
      <c r="L3" s="216" t="s">
        <v>405</v>
      </c>
      <c r="M3" s="215" t="s">
        <v>400</v>
      </c>
      <c r="N3" s="215" t="s">
        <v>401</v>
      </c>
      <c r="O3" s="215" t="s">
        <v>402</v>
      </c>
      <c r="P3" s="215" t="s">
        <v>403</v>
      </c>
      <c r="Q3" s="215" t="s">
        <v>404</v>
      </c>
    </row>
    <row r="4" s="214" customFormat="true" ht="18.75" hidden="false" customHeight="true" outlineLevel="0" collapsed="false">
      <c r="A4" s="29" t="s">
        <v>33</v>
      </c>
      <c r="B4" s="30" t="s">
        <v>34</v>
      </c>
      <c r="C4" s="31" t="str">
        <f aca="false">'[1]Coupe J &amp; D'!$K$4</f>
        <v>002</v>
      </c>
      <c r="D4" s="30" t="s">
        <v>32</v>
      </c>
      <c r="E4" s="217"/>
      <c r="F4" s="217" t="n">
        <v>1</v>
      </c>
      <c r="G4" s="217"/>
      <c r="H4" s="217"/>
      <c r="I4" s="218" t="n">
        <v>1</v>
      </c>
      <c r="J4" s="29" t="s">
        <v>91</v>
      </c>
      <c r="K4" s="30" t="s">
        <v>92</v>
      </c>
      <c r="L4" s="31" t="str">
        <f aca="false">'[3]2 crit.10m'!$K$4</f>
        <v>020</v>
      </c>
      <c r="M4" s="40" t="s">
        <v>93</v>
      </c>
      <c r="N4" s="217"/>
      <c r="O4" s="217" t="n">
        <v>1</v>
      </c>
      <c r="P4" s="219"/>
      <c r="Q4" s="219"/>
    </row>
    <row r="5" s="220" customFormat="true" ht="18.75" hidden="false" customHeight="true" outlineLevel="0" collapsed="false">
      <c r="A5" s="29" t="s">
        <v>38</v>
      </c>
      <c r="B5" s="30" t="s">
        <v>39</v>
      </c>
      <c r="C5" s="31" t="str">
        <f aca="false">'[2]1er crit.10m'!$K$4</f>
        <v>002</v>
      </c>
      <c r="D5" s="30" t="s">
        <v>25</v>
      </c>
      <c r="E5" s="217"/>
      <c r="F5" s="217" t="n">
        <v>1</v>
      </c>
      <c r="G5" s="217"/>
      <c r="H5" s="217"/>
      <c r="I5" s="218" t="n">
        <v>2</v>
      </c>
      <c r="J5" s="113" t="s">
        <v>172</v>
      </c>
      <c r="K5" s="45" t="s">
        <v>146</v>
      </c>
      <c r="L5" s="114" t="s">
        <v>167</v>
      </c>
      <c r="M5" s="45" t="s">
        <v>29</v>
      </c>
      <c r="N5" s="217"/>
      <c r="O5" s="217" t="n">
        <v>1</v>
      </c>
      <c r="P5" s="217"/>
      <c r="Q5" s="217"/>
    </row>
    <row r="6" customFormat="false" ht="17.65" hidden="false" customHeight="true" outlineLevel="0" collapsed="false">
      <c r="A6" s="29" t="s">
        <v>85</v>
      </c>
      <c r="B6" s="30" t="s">
        <v>86</v>
      </c>
      <c r="C6" s="31" t="str">
        <f aca="false">'[3]2 crit.10m'!$K$4</f>
        <v>020</v>
      </c>
      <c r="D6" s="40" t="s">
        <v>32</v>
      </c>
      <c r="E6" s="217"/>
      <c r="F6" s="217" t="n">
        <v>1</v>
      </c>
      <c r="G6" s="217"/>
      <c r="H6" s="217"/>
      <c r="I6" s="79" t="n">
        <v>3</v>
      </c>
      <c r="J6" s="29" t="s">
        <v>252</v>
      </c>
      <c r="K6" s="30" t="s">
        <v>253</v>
      </c>
      <c r="L6" s="31" t="s">
        <v>219</v>
      </c>
      <c r="M6" s="40" t="s">
        <v>93</v>
      </c>
      <c r="N6" s="217"/>
      <c r="O6" s="217" t="n">
        <v>1</v>
      </c>
      <c r="P6" s="217"/>
      <c r="Q6" s="217"/>
    </row>
    <row r="7" customFormat="false" ht="17.65" hidden="false" customHeight="true" outlineLevel="0" collapsed="false">
      <c r="A7" s="29" t="s">
        <v>127</v>
      </c>
      <c r="B7" s="30" t="s">
        <v>128</v>
      </c>
      <c r="C7" s="31" t="s">
        <v>108</v>
      </c>
      <c r="D7" s="40" t="s">
        <v>93</v>
      </c>
      <c r="E7" s="221"/>
      <c r="F7" s="222" t="n">
        <v>1</v>
      </c>
      <c r="G7" s="79"/>
      <c r="H7" s="79"/>
      <c r="I7" s="79" t="n">
        <v>4</v>
      </c>
      <c r="J7" s="145" t="s">
        <v>276</v>
      </c>
      <c r="K7" s="146" t="s">
        <v>277</v>
      </c>
      <c r="L7" s="147" t="s">
        <v>219</v>
      </c>
      <c r="M7" s="223" t="s">
        <v>32</v>
      </c>
      <c r="N7" s="217"/>
      <c r="O7" s="217" t="n">
        <v>1</v>
      </c>
      <c r="P7" s="217"/>
      <c r="Q7" s="217"/>
    </row>
    <row r="8" customFormat="false" ht="18.75" hidden="false" customHeight="true" outlineLevel="0" collapsed="false">
      <c r="A8" s="113" t="s">
        <v>165</v>
      </c>
      <c r="B8" s="45" t="s">
        <v>166</v>
      </c>
      <c r="C8" s="114" t="s">
        <v>167</v>
      </c>
      <c r="D8" s="45" t="s">
        <v>29</v>
      </c>
      <c r="E8" s="217"/>
      <c r="F8" s="217" t="n">
        <v>1</v>
      </c>
      <c r="G8" s="217"/>
      <c r="H8" s="217"/>
      <c r="I8" s="218" t="n">
        <v>5</v>
      </c>
      <c r="J8" s="113"/>
      <c r="K8" s="45"/>
      <c r="L8" s="114"/>
      <c r="M8" s="45"/>
      <c r="N8" s="217"/>
      <c r="O8" s="217"/>
      <c r="P8" s="217"/>
      <c r="Q8" s="217"/>
    </row>
    <row r="9" customFormat="false" ht="18.75" hidden="false" customHeight="true" outlineLevel="0" collapsed="false">
      <c r="A9" s="30" t="s">
        <v>255</v>
      </c>
      <c r="B9" s="30" t="s">
        <v>256</v>
      </c>
      <c r="C9" s="31" t="s">
        <v>219</v>
      </c>
      <c r="D9" s="40" t="s">
        <v>25</v>
      </c>
      <c r="E9" s="217"/>
      <c r="F9" s="217" t="n">
        <v>1</v>
      </c>
      <c r="G9" s="217"/>
      <c r="H9" s="217"/>
      <c r="I9" s="218" t="n">
        <v>6</v>
      </c>
      <c r="J9" s="113"/>
      <c r="K9" s="45"/>
      <c r="L9" s="114"/>
      <c r="M9" s="45"/>
      <c r="N9" s="217"/>
      <c r="O9" s="217"/>
      <c r="P9" s="217"/>
      <c r="Q9" s="217"/>
    </row>
    <row r="10" customFormat="false" ht="18.75" hidden="false" customHeight="true" outlineLevel="0" collapsed="false">
      <c r="A10" s="113" t="s">
        <v>261</v>
      </c>
      <c r="B10" s="45" t="s">
        <v>262</v>
      </c>
      <c r="C10" s="114" t="s">
        <v>167</v>
      </c>
      <c r="D10" s="45" t="s">
        <v>37</v>
      </c>
      <c r="E10" s="217" t="n">
        <v>1</v>
      </c>
      <c r="F10" s="217"/>
      <c r="G10" s="217"/>
      <c r="H10" s="217"/>
      <c r="I10" s="218" t="n">
        <v>7</v>
      </c>
      <c r="J10" s="124" t="s">
        <v>342</v>
      </c>
      <c r="K10" s="106" t="s">
        <v>343</v>
      </c>
      <c r="L10" s="125" t="s">
        <v>337</v>
      </c>
      <c r="M10" s="106" t="s">
        <v>184</v>
      </c>
      <c r="N10" s="217"/>
      <c r="O10" s="217"/>
      <c r="P10" s="217" t="n">
        <v>1</v>
      </c>
      <c r="Q10" s="217"/>
    </row>
    <row r="11" customFormat="false" ht="18.75" hidden="false" customHeight="true" outlineLevel="0" collapsed="false">
      <c r="A11" s="29" t="s">
        <v>281</v>
      </c>
      <c r="B11" s="30" t="s">
        <v>282</v>
      </c>
      <c r="C11" s="31" t="s">
        <v>219</v>
      </c>
      <c r="D11" s="40" t="s">
        <v>93</v>
      </c>
      <c r="E11" s="217"/>
      <c r="F11" s="217" t="n">
        <v>1</v>
      </c>
      <c r="G11" s="217"/>
      <c r="H11" s="217"/>
      <c r="I11" s="224" t="n">
        <v>8</v>
      </c>
      <c r="J11" s="124" t="s">
        <v>344</v>
      </c>
      <c r="K11" s="106" t="s">
        <v>345</v>
      </c>
      <c r="L11" s="125" t="s">
        <v>337</v>
      </c>
      <c r="M11" s="106" t="s">
        <v>32</v>
      </c>
      <c r="N11" s="217"/>
      <c r="O11" s="217"/>
      <c r="P11" s="217"/>
      <c r="Q11" s="217" t="n">
        <v>1</v>
      </c>
    </row>
    <row r="12" customFormat="false" ht="18.75" hidden="false" customHeight="true" outlineLevel="0" collapsed="false">
      <c r="A12" s="29" t="s">
        <v>349</v>
      </c>
      <c r="B12" s="30" t="s">
        <v>350</v>
      </c>
      <c r="C12" s="31" t="s">
        <v>351</v>
      </c>
      <c r="D12" s="40" t="s">
        <v>32</v>
      </c>
      <c r="E12" s="225"/>
      <c r="F12" s="217" t="n">
        <v>1</v>
      </c>
      <c r="G12" s="225"/>
      <c r="H12" s="226"/>
      <c r="I12" s="218" t="n">
        <v>9</v>
      </c>
      <c r="J12" s="124" t="s">
        <v>346</v>
      </c>
      <c r="K12" s="106" t="s">
        <v>347</v>
      </c>
      <c r="L12" s="125" t="s">
        <v>337</v>
      </c>
      <c r="M12" s="106" t="s">
        <v>197</v>
      </c>
      <c r="N12" s="227"/>
      <c r="O12" s="227"/>
      <c r="P12" s="227"/>
      <c r="Q12" s="217" t="n">
        <v>1</v>
      </c>
    </row>
    <row r="13" customFormat="false" ht="18.75" hidden="false" customHeight="true" outlineLevel="0" collapsed="false">
      <c r="A13" s="29" t="s">
        <v>352</v>
      </c>
      <c r="B13" s="30" t="s">
        <v>110</v>
      </c>
      <c r="C13" s="31" t="s">
        <v>351</v>
      </c>
      <c r="D13" s="40" t="s">
        <v>32</v>
      </c>
      <c r="E13" s="217"/>
      <c r="F13" s="217" t="n">
        <v>1</v>
      </c>
      <c r="G13" s="217"/>
      <c r="H13" s="217"/>
      <c r="I13" s="218" t="n">
        <v>10</v>
      </c>
      <c r="J13" s="65" t="s">
        <v>237</v>
      </c>
      <c r="K13" s="65" t="s">
        <v>157</v>
      </c>
      <c r="L13" s="66" t="str">
        <f aca="false">'[4]4 crit.10m'!$K$4</f>
        <v>274</v>
      </c>
      <c r="M13" s="61" t="s">
        <v>32</v>
      </c>
      <c r="N13" s="225"/>
      <c r="O13" s="225"/>
      <c r="P13" s="225"/>
      <c r="Q13" s="217" t="n">
        <v>1</v>
      </c>
    </row>
    <row r="14" customFormat="false" ht="18.75" hidden="false" customHeight="true" outlineLevel="0" collapsed="false">
      <c r="A14" s="29" t="s">
        <v>353</v>
      </c>
      <c r="B14" s="30" t="s">
        <v>354</v>
      </c>
      <c r="C14" s="31" t="s">
        <v>351</v>
      </c>
      <c r="D14" s="40" t="s">
        <v>32</v>
      </c>
      <c r="E14" s="217"/>
      <c r="F14" s="217" t="n">
        <v>1</v>
      </c>
      <c r="G14" s="217"/>
      <c r="H14" s="217"/>
      <c r="I14" s="218" t="n">
        <v>11</v>
      </c>
      <c r="J14" s="65" t="s">
        <v>231</v>
      </c>
      <c r="K14" s="65" t="s">
        <v>144</v>
      </c>
      <c r="L14" s="66" t="s">
        <v>219</v>
      </c>
      <c r="M14" s="61" t="s">
        <v>29</v>
      </c>
      <c r="N14" s="217"/>
      <c r="O14" s="217"/>
      <c r="P14" s="217"/>
      <c r="Q14" s="217" t="n">
        <v>1</v>
      </c>
    </row>
    <row r="15" customFormat="false" ht="18.75" hidden="false" customHeight="true" outlineLevel="0" collapsed="false">
      <c r="A15" s="30" t="s">
        <v>359</v>
      </c>
      <c r="B15" s="30" t="s">
        <v>267</v>
      </c>
      <c r="C15" s="31" t="s">
        <v>351</v>
      </c>
      <c r="D15" s="40" t="s">
        <v>32</v>
      </c>
      <c r="E15" s="217"/>
      <c r="F15" s="217" t="n">
        <v>1</v>
      </c>
      <c r="G15" s="217"/>
      <c r="H15" s="217"/>
      <c r="I15" s="218" t="n">
        <v>12</v>
      </c>
      <c r="J15" s="64" t="s">
        <v>182</v>
      </c>
      <c r="K15" s="65" t="s">
        <v>183</v>
      </c>
      <c r="L15" s="66" t="s">
        <v>219</v>
      </c>
      <c r="M15" s="61" t="s">
        <v>37</v>
      </c>
      <c r="N15" s="217"/>
      <c r="O15" s="217"/>
      <c r="P15" s="217" t="n">
        <v>1</v>
      </c>
      <c r="Q15" s="217"/>
    </row>
    <row r="16" customFormat="false" ht="18.75" hidden="false" customHeight="true" outlineLevel="0" collapsed="false">
      <c r="A16" s="64" t="s">
        <v>352</v>
      </c>
      <c r="B16" s="65" t="s">
        <v>331</v>
      </c>
      <c r="C16" s="66" t="s">
        <v>351</v>
      </c>
      <c r="D16" s="61" t="s">
        <v>37</v>
      </c>
      <c r="E16" s="30"/>
      <c r="F16" s="217"/>
      <c r="G16" s="217" t="n">
        <v>1</v>
      </c>
      <c r="H16" s="217"/>
      <c r="I16" s="218" t="n">
        <v>13</v>
      </c>
      <c r="J16" s="124" t="s">
        <v>199</v>
      </c>
      <c r="K16" s="106" t="s">
        <v>92</v>
      </c>
      <c r="L16" s="125" t="s">
        <v>167</v>
      </c>
      <c r="M16" s="106" t="s">
        <v>93</v>
      </c>
      <c r="N16" s="217"/>
      <c r="O16" s="217"/>
      <c r="P16" s="217"/>
      <c r="Q16" s="217" t="n">
        <v>1</v>
      </c>
    </row>
    <row r="17" customFormat="false" ht="18.75" hidden="false" customHeight="true" outlineLevel="0" collapsed="false">
      <c r="A17" s="64" t="s">
        <v>365</v>
      </c>
      <c r="B17" s="65" t="s">
        <v>259</v>
      </c>
      <c r="C17" s="66" t="s">
        <v>351</v>
      </c>
      <c r="D17" s="61" t="s">
        <v>32</v>
      </c>
      <c r="E17" s="30"/>
      <c r="F17" s="217"/>
      <c r="G17" s="217"/>
      <c r="H17" s="217" t="n">
        <v>1</v>
      </c>
      <c r="I17" s="218" t="n">
        <v>14</v>
      </c>
      <c r="J17" s="124" t="s">
        <v>176</v>
      </c>
      <c r="K17" s="106" t="s">
        <v>39</v>
      </c>
      <c r="L17" s="125" t="s">
        <v>167</v>
      </c>
      <c r="M17" s="106" t="s">
        <v>32</v>
      </c>
      <c r="N17" s="79"/>
      <c r="O17" s="219"/>
      <c r="P17" s="219"/>
      <c r="Q17" s="217" t="n">
        <v>1</v>
      </c>
    </row>
    <row r="18" customFormat="false" ht="18.75" hidden="false" customHeight="true" outlineLevel="0" collapsed="false">
      <c r="A18" s="64" t="s">
        <v>366</v>
      </c>
      <c r="B18" s="65" t="s">
        <v>367</v>
      </c>
      <c r="C18" s="66" t="s">
        <v>351</v>
      </c>
      <c r="D18" s="61" t="s">
        <v>32</v>
      </c>
      <c r="E18" s="30"/>
      <c r="F18" s="217"/>
      <c r="G18" s="217"/>
      <c r="H18" s="217" t="n">
        <v>1</v>
      </c>
      <c r="I18" s="218" t="n">
        <v>15</v>
      </c>
      <c r="J18" s="64" t="s">
        <v>118</v>
      </c>
      <c r="K18" s="65" t="s">
        <v>119</v>
      </c>
      <c r="L18" s="66" t="s">
        <v>108</v>
      </c>
      <c r="M18" s="99" t="s">
        <v>32</v>
      </c>
      <c r="N18" s="217"/>
      <c r="O18" s="217"/>
      <c r="P18" s="217"/>
      <c r="Q18" s="217" t="n">
        <v>1</v>
      </c>
    </row>
    <row r="19" customFormat="false" ht="18.75" hidden="false" customHeight="true" outlineLevel="0" collapsed="false">
      <c r="A19" s="65" t="s">
        <v>242</v>
      </c>
      <c r="B19" s="65" t="s">
        <v>217</v>
      </c>
      <c r="C19" s="66" t="s">
        <v>219</v>
      </c>
      <c r="D19" s="61" t="s">
        <v>93</v>
      </c>
      <c r="E19" s="217"/>
      <c r="F19" s="217"/>
      <c r="G19" s="217"/>
      <c r="H19" s="217" t="n">
        <v>1</v>
      </c>
      <c r="I19" s="218" t="n">
        <v>16</v>
      </c>
      <c r="J19" s="55" t="s">
        <v>137</v>
      </c>
      <c r="K19" s="56" t="s">
        <v>138</v>
      </c>
      <c r="L19" s="57" t="s">
        <v>108</v>
      </c>
      <c r="M19" s="61" t="s">
        <v>32</v>
      </c>
      <c r="N19" s="217"/>
      <c r="O19" s="217"/>
      <c r="P19" s="217"/>
      <c r="Q19" s="217" t="n">
        <v>1</v>
      </c>
    </row>
    <row r="20" customFormat="false" ht="18.75" hidden="false" customHeight="true" outlineLevel="0" collapsed="false">
      <c r="A20" s="64" t="s">
        <v>220</v>
      </c>
      <c r="B20" s="65" t="s">
        <v>221</v>
      </c>
      <c r="C20" s="66" t="str">
        <f aca="false">'[4]4 crit.10m'!$K$4</f>
        <v>274</v>
      </c>
      <c r="D20" s="61" t="s">
        <v>25</v>
      </c>
      <c r="E20" s="217"/>
      <c r="F20" s="217"/>
      <c r="G20" s="217"/>
      <c r="H20" s="217" t="n">
        <v>1</v>
      </c>
      <c r="I20" s="218" t="n">
        <v>17</v>
      </c>
      <c r="J20" s="64" t="s">
        <v>96</v>
      </c>
      <c r="K20" s="65" t="s">
        <v>97</v>
      </c>
      <c r="L20" s="66" t="s">
        <v>79</v>
      </c>
      <c r="M20" s="61" t="s">
        <v>29</v>
      </c>
      <c r="N20" s="225"/>
      <c r="O20" s="225"/>
      <c r="P20" s="225"/>
      <c r="Q20" s="217" t="n">
        <v>1</v>
      </c>
    </row>
    <row r="21" customFormat="false" ht="18.75" hidden="false" customHeight="true" outlineLevel="0" collapsed="false">
      <c r="A21" s="124" t="s">
        <v>192</v>
      </c>
      <c r="B21" s="106" t="s">
        <v>104</v>
      </c>
      <c r="C21" s="125" t="s">
        <v>167</v>
      </c>
      <c r="D21" s="106" t="s">
        <v>25</v>
      </c>
      <c r="E21" s="217"/>
      <c r="F21" s="217"/>
      <c r="G21" s="217"/>
      <c r="H21" s="217" t="n">
        <v>1</v>
      </c>
      <c r="I21" s="218" t="n">
        <v>18</v>
      </c>
      <c r="J21" s="64" t="s">
        <v>98</v>
      </c>
      <c r="K21" s="65" t="s">
        <v>99</v>
      </c>
      <c r="L21" s="66" t="s">
        <v>79</v>
      </c>
      <c r="M21" s="61" t="s">
        <v>29</v>
      </c>
      <c r="N21" s="217"/>
      <c r="O21" s="217"/>
      <c r="P21" s="217"/>
      <c r="Q21" s="217" t="n">
        <v>1</v>
      </c>
    </row>
    <row r="22" customFormat="false" ht="18.75" hidden="false" customHeight="true" outlineLevel="0" collapsed="false">
      <c r="A22" s="124" t="s">
        <v>177</v>
      </c>
      <c r="B22" s="106" t="s">
        <v>178</v>
      </c>
      <c r="C22" s="125" t="s">
        <v>167</v>
      </c>
      <c r="D22" s="106" t="s">
        <v>54</v>
      </c>
      <c r="E22" s="225"/>
      <c r="F22" s="225"/>
      <c r="G22" s="225"/>
      <c r="H22" s="217" t="n">
        <v>1</v>
      </c>
      <c r="I22" s="218" t="n">
        <v>19</v>
      </c>
      <c r="J22" s="65" t="s">
        <v>100</v>
      </c>
      <c r="K22" s="65" t="s">
        <v>101</v>
      </c>
      <c r="L22" s="66" t="s">
        <v>79</v>
      </c>
      <c r="M22" s="61" t="s">
        <v>32</v>
      </c>
      <c r="N22" s="217"/>
      <c r="O22" s="217"/>
      <c r="P22" s="217"/>
      <c r="Q22" s="217" t="n">
        <v>1</v>
      </c>
    </row>
    <row r="23" customFormat="false" ht="18.75" hidden="false" customHeight="true" outlineLevel="0" collapsed="false">
      <c r="A23" s="126" t="s">
        <v>179</v>
      </c>
      <c r="B23" s="106" t="s">
        <v>180</v>
      </c>
      <c r="C23" s="125" t="s">
        <v>167</v>
      </c>
      <c r="D23" s="106" t="s">
        <v>181</v>
      </c>
      <c r="E23" s="217"/>
      <c r="F23" s="217"/>
      <c r="G23" s="219"/>
      <c r="H23" s="217" t="n">
        <v>1</v>
      </c>
      <c r="I23" s="218" t="n">
        <v>20</v>
      </c>
      <c r="J23" s="60" t="s">
        <v>76</v>
      </c>
      <c r="K23" s="61" t="s">
        <v>77</v>
      </c>
      <c r="L23" s="62" t="s">
        <v>71</v>
      </c>
      <c r="M23" s="61" t="s">
        <v>32</v>
      </c>
      <c r="N23" s="217"/>
      <c r="O23" s="217"/>
      <c r="P23" s="217"/>
      <c r="Q23" s="217" t="n">
        <v>1</v>
      </c>
    </row>
    <row r="24" customFormat="false" ht="18.75" hidden="false" customHeight="true" outlineLevel="0" collapsed="false">
      <c r="A24" s="228"/>
      <c r="B24" s="228"/>
      <c r="C24" s="228"/>
      <c r="D24" s="228"/>
      <c r="E24" s="228"/>
      <c r="F24" s="228"/>
      <c r="G24" s="228"/>
      <c r="H24" s="228"/>
      <c r="I24" s="229" t="n">
        <v>21</v>
      </c>
      <c r="J24" s="228"/>
      <c r="K24" s="228"/>
      <c r="L24" s="230"/>
      <c r="M24" s="228"/>
      <c r="N24" s="228"/>
      <c r="O24" s="228"/>
      <c r="P24" s="228"/>
      <c r="Q24" s="228"/>
    </row>
    <row r="25" customFormat="false" ht="18.75" hidden="false" customHeight="true" outlineLevel="0" collapsed="false">
      <c r="A25" s="228"/>
      <c r="B25" s="228"/>
      <c r="C25" s="228"/>
      <c r="D25" s="228"/>
      <c r="E25" s="228"/>
      <c r="F25" s="228"/>
      <c r="G25" s="228"/>
      <c r="H25" s="228"/>
      <c r="I25" s="228"/>
      <c r="J25" s="228"/>
      <c r="K25" s="228"/>
      <c r="L25" s="230"/>
      <c r="M25" s="228"/>
      <c r="N25" s="228"/>
      <c r="O25" s="228"/>
      <c r="P25" s="228"/>
      <c r="Q25" s="228"/>
    </row>
    <row r="26" customFormat="false" ht="26.25" hidden="false" customHeight="true" outlineLevel="0" collapsed="false">
      <c r="A26" s="231" t="s">
        <v>406</v>
      </c>
      <c r="B26" s="231"/>
      <c r="C26" s="231"/>
      <c r="D26" s="232" t="n">
        <f aca="false">SUM(E26:H26)</f>
        <v>20</v>
      </c>
      <c r="E26" s="232" t="n">
        <f aca="false">SUM(E4:E22)</f>
        <v>1</v>
      </c>
      <c r="F26" s="232" t="n">
        <f aca="false">SUM(F4:F22)</f>
        <v>11</v>
      </c>
      <c r="G26" s="232" t="n">
        <f aca="false">SUM(G4:G23)</f>
        <v>1</v>
      </c>
      <c r="H26" s="232" t="n">
        <f aca="false">SUM(H4:H23)</f>
        <v>7</v>
      </c>
      <c r="I26" s="232"/>
      <c r="J26" s="233" t="s">
        <v>406</v>
      </c>
      <c r="K26" s="233"/>
      <c r="L26" s="233"/>
      <c r="M26" s="232" t="n">
        <f aca="false">SUM(N26:Q26)</f>
        <v>18</v>
      </c>
      <c r="N26" s="232" t="n">
        <f aca="false">SUM(N4:N22)</f>
        <v>0</v>
      </c>
      <c r="O26" s="232" t="n">
        <f aca="false">SUM(O4:O23)</f>
        <v>4</v>
      </c>
      <c r="P26" s="232" t="n">
        <f aca="false">SUM(P4:P23)</f>
        <v>2</v>
      </c>
      <c r="Q26" s="232" t="n">
        <f aca="false">SUM(Q4:Q23)</f>
        <v>12</v>
      </c>
    </row>
    <row r="27" s="74" customFormat="true" ht="18.75" hidden="false" customHeight="true" outlineLevel="0" collapsed="false">
      <c r="A27" s="207" t="s">
        <v>388</v>
      </c>
      <c r="B27" s="207" t="s">
        <v>389</v>
      </c>
      <c r="C27" s="207" t="s">
        <v>390</v>
      </c>
      <c r="D27" s="207"/>
      <c r="E27" s="207"/>
      <c r="F27" s="207"/>
      <c r="G27" s="207"/>
      <c r="H27" s="207"/>
      <c r="I27" s="207"/>
      <c r="J27" s="207" t="s">
        <v>391</v>
      </c>
      <c r="K27" s="208" t="s">
        <v>392</v>
      </c>
      <c r="L27" s="207" t="s">
        <v>393</v>
      </c>
      <c r="M27" s="207"/>
      <c r="N27" s="207"/>
      <c r="O27" s="207"/>
      <c r="P27" s="207" t="n">
        <v>2023</v>
      </c>
      <c r="Q27" s="207"/>
    </row>
    <row r="28" customFormat="false" ht="18.75" hidden="false" customHeight="true" outlineLevel="0" collapsed="false">
      <c r="A28" s="234" t="s">
        <v>407</v>
      </c>
      <c r="B28" s="235" t="n">
        <v>44575</v>
      </c>
      <c r="C28" s="236" t="s">
        <v>395</v>
      </c>
      <c r="D28" s="236" t="s">
        <v>408</v>
      </c>
      <c r="E28" s="237" t="s">
        <v>409</v>
      </c>
      <c r="F28" s="237"/>
      <c r="G28" s="237"/>
      <c r="H28" s="237"/>
      <c r="I28" s="238"/>
      <c r="J28" s="234" t="s">
        <v>407</v>
      </c>
      <c r="K28" s="235" t="n">
        <v>44575</v>
      </c>
      <c r="L28" s="236" t="s">
        <v>395</v>
      </c>
      <c r="M28" s="236" t="s">
        <v>410</v>
      </c>
      <c r="N28" s="237" t="s">
        <v>411</v>
      </c>
      <c r="O28" s="237"/>
      <c r="P28" s="237"/>
      <c r="Q28" s="237"/>
    </row>
    <row r="29" customFormat="false" ht="27.75" hidden="false" customHeight="false" outlineLevel="0" collapsed="false">
      <c r="A29" s="201" t="s">
        <v>8</v>
      </c>
      <c r="B29" s="201" t="s">
        <v>9</v>
      </c>
      <c r="C29" s="201" t="s">
        <v>10</v>
      </c>
      <c r="D29" s="215" t="s">
        <v>400</v>
      </c>
      <c r="E29" s="215" t="s">
        <v>401</v>
      </c>
      <c r="F29" s="215" t="s">
        <v>402</v>
      </c>
      <c r="G29" s="215" t="s">
        <v>403</v>
      </c>
      <c r="H29" s="215" t="s">
        <v>404</v>
      </c>
      <c r="I29" s="215"/>
      <c r="J29" s="201" t="s">
        <v>8</v>
      </c>
      <c r="K29" s="201" t="s">
        <v>9</v>
      </c>
      <c r="L29" s="216" t="s">
        <v>405</v>
      </c>
      <c r="M29" s="215" t="s">
        <v>400</v>
      </c>
      <c r="N29" s="215" t="s">
        <v>401</v>
      </c>
      <c r="O29" s="215" t="s">
        <v>402</v>
      </c>
      <c r="P29" s="215" t="s">
        <v>403</v>
      </c>
      <c r="Q29" s="215" t="s">
        <v>404</v>
      </c>
    </row>
    <row r="30" s="214" customFormat="true" ht="18.75" hidden="false" customHeight="true" outlineLevel="0" collapsed="false">
      <c r="A30" s="113" t="s">
        <v>170</v>
      </c>
      <c r="B30" s="45" t="s">
        <v>171</v>
      </c>
      <c r="C30" s="114" t="s">
        <v>167</v>
      </c>
      <c r="D30" s="45" t="s">
        <v>32</v>
      </c>
      <c r="E30" s="217"/>
      <c r="F30" s="217" t="n">
        <v>1</v>
      </c>
      <c r="G30" s="217"/>
      <c r="H30" s="217"/>
      <c r="I30" s="239" t="n">
        <v>1</v>
      </c>
      <c r="J30" s="67" t="s">
        <v>30</v>
      </c>
      <c r="K30" s="40" t="s">
        <v>31</v>
      </c>
      <c r="L30" s="68" t="s">
        <v>7</v>
      </c>
      <c r="M30" s="40" t="s">
        <v>32</v>
      </c>
      <c r="N30" s="240"/>
      <c r="O30" s="217" t="n">
        <v>1</v>
      </c>
      <c r="P30" s="219"/>
      <c r="Q30" s="219"/>
    </row>
    <row r="31" s="220" customFormat="true" ht="18.75" hidden="false" customHeight="true" outlineLevel="0" collapsed="false">
      <c r="A31" s="29"/>
      <c r="B31" s="30"/>
      <c r="C31" s="31"/>
      <c r="D31" s="30"/>
      <c r="E31" s="217"/>
      <c r="F31" s="217"/>
      <c r="G31" s="217"/>
      <c r="H31" s="217"/>
      <c r="I31" s="239" t="n">
        <v>2</v>
      </c>
      <c r="J31" s="67" t="s">
        <v>35</v>
      </c>
      <c r="K31" s="40" t="s">
        <v>36</v>
      </c>
      <c r="L31" s="68" t="str">
        <f aca="false">'[1]Coupe J &amp; D'!$K$4</f>
        <v>002</v>
      </c>
      <c r="M31" s="40" t="s">
        <v>37</v>
      </c>
      <c r="N31" s="240" t="n">
        <v>1</v>
      </c>
      <c r="O31" s="217"/>
      <c r="P31" s="217"/>
      <c r="Q31" s="217"/>
    </row>
    <row r="32" customFormat="false" ht="17.65" hidden="false" customHeight="true" outlineLevel="0" collapsed="false">
      <c r="A32" s="113"/>
      <c r="B32" s="45"/>
      <c r="C32" s="114"/>
      <c r="D32" s="45"/>
      <c r="E32" s="217"/>
      <c r="F32" s="217"/>
      <c r="G32" s="217"/>
      <c r="H32" s="217"/>
      <c r="I32" s="83" t="n">
        <v>3</v>
      </c>
      <c r="J32" s="67" t="s">
        <v>62</v>
      </c>
      <c r="K32" s="40" t="s">
        <v>63</v>
      </c>
      <c r="L32" s="68" t="s">
        <v>59</v>
      </c>
      <c r="M32" s="40" t="s">
        <v>54</v>
      </c>
      <c r="N32" s="240"/>
      <c r="O32" s="217" t="n">
        <v>1</v>
      </c>
      <c r="P32" s="217"/>
      <c r="Q32" s="217"/>
    </row>
    <row r="33" customFormat="false" ht="17.65" hidden="false" customHeight="true" outlineLevel="0" collapsed="false">
      <c r="A33" s="30"/>
      <c r="B33" s="30"/>
      <c r="C33" s="31"/>
      <c r="D33" s="40"/>
      <c r="E33" s="221"/>
      <c r="F33" s="222"/>
      <c r="G33" s="79"/>
      <c r="H33" s="79"/>
      <c r="I33" s="83" t="n">
        <v>4</v>
      </c>
      <c r="J33" s="86" t="s">
        <v>103</v>
      </c>
      <c r="K33" s="86" t="s">
        <v>104</v>
      </c>
      <c r="L33" s="68" t="s">
        <v>102</v>
      </c>
      <c r="M33" s="40"/>
      <c r="N33" s="240"/>
      <c r="O33" s="217" t="n">
        <v>1</v>
      </c>
      <c r="P33" s="217"/>
      <c r="Q33" s="217"/>
    </row>
    <row r="34" customFormat="false" ht="18.75" hidden="false" customHeight="true" outlineLevel="0" collapsed="false">
      <c r="A34" s="30"/>
      <c r="B34" s="30"/>
      <c r="C34" s="31"/>
      <c r="D34" s="40"/>
      <c r="E34" s="217"/>
      <c r="F34" s="217"/>
      <c r="G34" s="217"/>
      <c r="H34" s="217"/>
      <c r="I34" s="239" t="n">
        <v>5</v>
      </c>
      <c r="J34" s="67" t="s">
        <v>120</v>
      </c>
      <c r="K34" s="40" t="s">
        <v>92</v>
      </c>
      <c r="L34" s="68" t="s">
        <v>108</v>
      </c>
      <c r="M34" s="40" t="s">
        <v>93</v>
      </c>
      <c r="N34" s="240"/>
      <c r="O34" s="217" t="n">
        <v>1</v>
      </c>
      <c r="P34" s="217"/>
      <c r="Q34" s="217"/>
    </row>
    <row r="35" customFormat="false" ht="18.75" hidden="false" customHeight="true" outlineLevel="0" collapsed="false">
      <c r="A35" s="29"/>
      <c r="B35" s="30"/>
      <c r="C35" s="31"/>
      <c r="D35" s="40"/>
      <c r="E35" s="217"/>
      <c r="F35" s="217"/>
      <c r="G35" s="217"/>
      <c r="H35" s="217"/>
      <c r="I35" s="239" t="n">
        <v>6</v>
      </c>
      <c r="J35" s="40" t="s">
        <v>246</v>
      </c>
      <c r="K35" s="40" t="s">
        <v>247</v>
      </c>
      <c r="L35" s="68" t="s">
        <v>219</v>
      </c>
      <c r="M35" s="40" t="s">
        <v>29</v>
      </c>
      <c r="N35" s="240"/>
      <c r="O35" s="217" t="n">
        <v>1</v>
      </c>
      <c r="P35" s="217"/>
      <c r="Q35" s="217"/>
    </row>
    <row r="36" customFormat="false" ht="18.75" hidden="false" customHeight="true" outlineLevel="0" collapsed="false">
      <c r="A36" s="29"/>
      <c r="B36" s="30"/>
      <c r="C36" s="31"/>
      <c r="D36" s="40"/>
      <c r="E36" s="217"/>
      <c r="F36" s="217"/>
      <c r="G36" s="217"/>
      <c r="H36" s="217"/>
      <c r="I36" s="239" t="n">
        <v>7</v>
      </c>
      <c r="J36" s="67" t="s">
        <v>268</v>
      </c>
      <c r="K36" s="40" t="s">
        <v>269</v>
      </c>
      <c r="L36" s="68" t="s">
        <v>219</v>
      </c>
      <c r="M36" s="40" t="s">
        <v>29</v>
      </c>
      <c r="N36" s="84"/>
      <c r="O36" s="217" t="n">
        <v>1</v>
      </c>
      <c r="P36" s="219"/>
      <c r="Q36" s="219"/>
    </row>
    <row r="37" customFormat="false" ht="18.75" hidden="false" customHeight="true" outlineLevel="0" collapsed="false">
      <c r="A37" s="113"/>
      <c r="B37" s="45"/>
      <c r="C37" s="114"/>
      <c r="D37" s="45"/>
      <c r="E37" s="217"/>
      <c r="F37" s="217"/>
      <c r="G37" s="227"/>
      <c r="H37" s="227"/>
      <c r="I37" s="241" t="n">
        <v>8</v>
      </c>
      <c r="J37" s="141" t="s">
        <v>273</v>
      </c>
      <c r="K37" s="142" t="s">
        <v>274</v>
      </c>
      <c r="L37" s="143" t="s">
        <v>219</v>
      </c>
      <c r="M37" s="142" t="s">
        <v>29</v>
      </c>
      <c r="N37" s="242"/>
      <c r="O37" s="217" t="n">
        <v>1</v>
      </c>
      <c r="P37" s="227"/>
      <c r="Q37" s="226"/>
    </row>
    <row r="38" customFormat="false" ht="18.75" hidden="false" customHeight="true" outlineLevel="0" collapsed="false">
      <c r="A38" s="113"/>
      <c r="B38" s="45"/>
      <c r="C38" s="114"/>
      <c r="D38" s="45"/>
      <c r="E38" s="217"/>
      <c r="F38" s="217"/>
      <c r="G38" s="225"/>
      <c r="H38" s="226"/>
      <c r="I38" s="239" t="n">
        <v>9</v>
      </c>
      <c r="J38" s="67" t="s">
        <v>286</v>
      </c>
      <c r="K38" s="40" t="s">
        <v>287</v>
      </c>
      <c r="L38" s="68" t="s">
        <v>219</v>
      </c>
      <c r="M38" s="40" t="s">
        <v>32</v>
      </c>
      <c r="N38" s="240"/>
      <c r="O38" s="217" t="n">
        <v>1</v>
      </c>
      <c r="P38" s="225"/>
      <c r="Q38" s="226"/>
    </row>
    <row r="39" customFormat="false" ht="18.75" hidden="false" customHeight="true" outlineLevel="0" collapsed="false">
      <c r="A39" s="243"/>
      <c r="B39" s="115"/>
      <c r="C39" s="114"/>
      <c r="D39" s="45"/>
      <c r="E39" s="217"/>
      <c r="F39" s="217"/>
      <c r="G39" s="217"/>
      <c r="H39" s="217"/>
      <c r="I39" s="239" t="n">
        <v>10</v>
      </c>
      <c r="J39" s="67" t="s">
        <v>299</v>
      </c>
      <c r="K39" s="40" t="s">
        <v>250</v>
      </c>
      <c r="L39" s="68" t="str">
        <f aca="false">'[5]2 crit.10m'!$K$4</f>
        <v>275</v>
      </c>
      <c r="M39" s="40" t="s">
        <v>93</v>
      </c>
      <c r="N39" s="84"/>
      <c r="O39" s="217" t="n">
        <v>1</v>
      </c>
      <c r="P39" s="217"/>
      <c r="Q39" s="217"/>
    </row>
    <row r="40" customFormat="false" ht="18.75" hidden="false" customHeight="true" outlineLevel="0" collapsed="false">
      <c r="A40" s="113"/>
      <c r="B40" s="45"/>
      <c r="C40" s="114"/>
      <c r="D40" s="45"/>
      <c r="E40" s="217"/>
      <c r="F40" s="217"/>
      <c r="G40" s="217"/>
      <c r="H40" s="217"/>
      <c r="I40" s="218" t="n">
        <v>11</v>
      </c>
      <c r="J40" s="30" t="s">
        <v>357</v>
      </c>
      <c r="K40" s="30" t="s">
        <v>358</v>
      </c>
      <c r="L40" s="31" t="s">
        <v>351</v>
      </c>
      <c r="M40" s="40" t="s">
        <v>29</v>
      </c>
      <c r="N40" s="79"/>
      <c r="O40" s="217" t="n">
        <v>1</v>
      </c>
      <c r="P40" s="217"/>
      <c r="Q40" s="217"/>
    </row>
    <row r="41" customFormat="false" ht="18.75" hidden="false" customHeight="true" outlineLevel="0" collapsed="false">
      <c r="A41" s="113"/>
      <c r="B41" s="45"/>
      <c r="C41" s="114"/>
      <c r="D41" s="45"/>
      <c r="E41" s="217"/>
      <c r="F41" s="217"/>
      <c r="G41" s="217"/>
      <c r="H41" s="217"/>
      <c r="I41" s="218" t="n">
        <v>12</v>
      </c>
      <c r="J41" s="64" t="s">
        <v>308</v>
      </c>
      <c r="K41" s="66" t="s">
        <v>282</v>
      </c>
      <c r="L41" s="66" t="s">
        <v>294</v>
      </c>
      <c r="M41" s="61" t="s">
        <v>25</v>
      </c>
      <c r="N41" s="79"/>
      <c r="O41" s="219"/>
      <c r="P41" s="217"/>
      <c r="Q41" s="217" t="n">
        <v>1</v>
      </c>
    </row>
    <row r="42" customFormat="false" ht="18.75" hidden="false" customHeight="true" outlineLevel="0" collapsed="false">
      <c r="A42" s="113"/>
      <c r="B42" s="45"/>
      <c r="C42" s="114"/>
      <c r="D42" s="45"/>
      <c r="E42" s="217"/>
      <c r="F42" s="217"/>
      <c r="G42" s="217"/>
      <c r="H42" s="217"/>
      <c r="I42" s="218" t="n">
        <v>13</v>
      </c>
      <c r="J42" s="64" t="s">
        <v>309</v>
      </c>
      <c r="K42" s="66" t="s">
        <v>310</v>
      </c>
      <c r="L42" s="66" t="s">
        <v>294</v>
      </c>
      <c r="M42" s="61" t="s">
        <v>197</v>
      </c>
      <c r="N42" s="79"/>
      <c r="O42" s="219"/>
      <c r="P42" s="217"/>
      <c r="Q42" s="217" t="n">
        <v>1</v>
      </c>
    </row>
    <row r="43" customFormat="false" ht="18.75" hidden="false" customHeight="true" outlineLevel="0" collapsed="false">
      <c r="A43" s="64" t="s">
        <v>314</v>
      </c>
      <c r="B43" s="65" t="s">
        <v>315</v>
      </c>
      <c r="C43" s="66" t="str">
        <f aca="false">'[6]1er crit.10m'!$K$4</f>
        <v>276</v>
      </c>
      <c r="D43" s="94" t="s">
        <v>329</v>
      </c>
      <c r="E43" s="217"/>
      <c r="F43" s="217"/>
      <c r="G43" s="217"/>
      <c r="H43" s="217" t="n">
        <v>1</v>
      </c>
      <c r="I43" s="218" t="n">
        <v>14</v>
      </c>
      <c r="J43" s="64" t="s">
        <v>309</v>
      </c>
      <c r="K43" s="66" t="s">
        <v>41</v>
      </c>
      <c r="L43" s="66" t="s">
        <v>294</v>
      </c>
      <c r="M43" s="61" t="s">
        <v>32</v>
      </c>
      <c r="N43" s="79"/>
      <c r="O43" s="219"/>
      <c r="P43" s="219"/>
      <c r="Q43" s="217" t="n">
        <v>1</v>
      </c>
    </row>
    <row r="44" customFormat="false" ht="18.75" hidden="false" customHeight="true" outlineLevel="0" collapsed="false">
      <c r="A44" s="65" t="s">
        <v>239</v>
      </c>
      <c r="B44" s="65" t="s">
        <v>240</v>
      </c>
      <c r="C44" s="66" t="str">
        <f aca="false">'[4]4 crit.10m'!$K$4</f>
        <v>274</v>
      </c>
      <c r="D44" s="61" t="s">
        <v>25</v>
      </c>
      <c r="E44" s="217"/>
      <c r="F44" s="217"/>
      <c r="G44" s="217"/>
      <c r="H44" s="217" t="n">
        <v>1</v>
      </c>
      <c r="I44" s="218" t="n">
        <v>15</v>
      </c>
      <c r="J44" s="64" t="s">
        <v>311</v>
      </c>
      <c r="K44" s="65" t="s">
        <v>312</v>
      </c>
      <c r="L44" s="66" t="s">
        <v>294</v>
      </c>
      <c r="M44" s="61" t="s">
        <v>197</v>
      </c>
      <c r="N44" s="217"/>
      <c r="O44" s="217"/>
      <c r="P44" s="217"/>
      <c r="Q44" s="217" t="n">
        <v>1</v>
      </c>
    </row>
    <row r="45" customFormat="false" ht="18.75" hidden="false" customHeight="true" outlineLevel="0" collapsed="false">
      <c r="A45" s="65" t="s">
        <v>228</v>
      </c>
      <c r="B45" s="65" t="s">
        <v>229</v>
      </c>
      <c r="C45" s="66" t="s">
        <v>219</v>
      </c>
      <c r="D45" s="61" t="s">
        <v>32</v>
      </c>
      <c r="E45" s="217"/>
      <c r="F45" s="217"/>
      <c r="G45" s="217"/>
      <c r="H45" s="217" t="n">
        <v>1</v>
      </c>
      <c r="I45" s="218" t="n">
        <v>16</v>
      </c>
      <c r="J45" s="64" t="s">
        <v>299</v>
      </c>
      <c r="K45" s="65" t="s">
        <v>110</v>
      </c>
      <c r="L45" s="66" t="s">
        <v>294</v>
      </c>
      <c r="M45" s="61" t="s">
        <v>197</v>
      </c>
      <c r="N45" s="217"/>
      <c r="O45" s="217"/>
      <c r="P45" s="217"/>
      <c r="Q45" s="217" t="n">
        <v>1</v>
      </c>
    </row>
    <row r="46" customFormat="false" ht="18.75" hidden="false" customHeight="true" outlineLevel="0" collapsed="false">
      <c r="A46" s="64" t="s">
        <v>216</v>
      </c>
      <c r="B46" s="65" t="s">
        <v>217</v>
      </c>
      <c r="C46" s="66" t="str">
        <f aca="false">'[4]4 crit.10m'!$K$4</f>
        <v>274</v>
      </c>
      <c r="D46" s="61" t="s">
        <v>32</v>
      </c>
      <c r="E46" s="217"/>
      <c r="F46" s="217"/>
      <c r="G46" s="217"/>
      <c r="H46" s="217" t="n">
        <v>1</v>
      </c>
      <c r="I46" s="218" t="n">
        <v>17</v>
      </c>
      <c r="J46" s="65" t="s">
        <v>305</v>
      </c>
      <c r="K46" s="65" t="s">
        <v>306</v>
      </c>
      <c r="L46" s="66" t="str">
        <f aca="false">'[5]2 crit.10m'!$K$4</f>
        <v>275</v>
      </c>
      <c r="M46" s="61" t="s">
        <v>25</v>
      </c>
      <c r="N46" s="217"/>
      <c r="O46" s="217"/>
      <c r="P46" s="217"/>
      <c r="Q46" s="217" t="n">
        <v>1</v>
      </c>
    </row>
    <row r="47" customFormat="false" ht="18.75" hidden="false" customHeight="true" outlineLevel="0" collapsed="false">
      <c r="A47" s="103" t="s">
        <v>161</v>
      </c>
      <c r="B47" s="104" t="s">
        <v>162</v>
      </c>
      <c r="C47" s="105" t="s">
        <v>163</v>
      </c>
      <c r="D47" s="106" t="s">
        <v>32</v>
      </c>
      <c r="E47" s="217"/>
      <c r="F47" s="217"/>
      <c r="G47" s="217"/>
      <c r="H47" s="217" t="n">
        <v>1</v>
      </c>
      <c r="I47" s="218" t="n">
        <v>18</v>
      </c>
      <c r="J47" s="60" t="s">
        <v>62</v>
      </c>
      <c r="K47" s="61" t="s">
        <v>69</v>
      </c>
      <c r="L47" s="62" t="s">
        <v>59</v>
      </c>
      <c r="M47" s="61" t="s">
        <v>25</v>
      </c>
      <c r="N47" s="217"/>
      <c r="O47" s="217"/>
      <c r="P47" s="217"/>
      <c r="Q47" s="217" t="n">
        <v>1</v>
      </c>
    </row>
    <row r="48" customFormat="false" ht="18.75" hidden="false" customHeight="true" outlineLevel="0" collapsed="false">
      <c r="A48" s="64" t="s">
        <v>133</v>
      </c>
      <c r="B48" s="65" t="s">
        <v>134</v>
      </c>
      <c r="C48" s="66" t="s">
        <v>108</v>
      </c>
      <c r="D48" s="94" t="s">
        <v>93</v>
      </c>
      <c r="E48" s="217"/>
      <c r="F48" s="244"/>
      <c r="G48" s="219"/>
      <c r="H48" s="217" t="n">
        <v>1</v>
      </c>
      <c r="I48" s="218" t="n">
        <v>19</v>
      </c>
      <c r="J48" s="60" t="s">
        <v>57</v>
      </c>
      <c r="K48" s="61" t="s">
        <v>53</v>
      </c>
      <c r="L48" s="62" t="s">
        <v>7</v>
      </c>
      <c r="M48" s="61" t="s">
        <v>37</v>
      </c>
      <c r="N48" s="217"/>
      <c r="O48" s="217"/>
      <c r="P48" s="217" t="n">
        <v>1</v>
      </c>
      <c r="Q48" s="217"/>
    </row>
    <row r="49" customFormat="false" ht="18.75" hidden="false" customHeight="true" outlineLevel="0" collapsed="false">
      <c r="A49" s="60" t="s">
        <v>64</v>
      </c>
      <c r="B49" s="61" t="s">
        <v>65</v>
      </c>
      <c r="C49" s="62" t="s">
        <v>59</v>
      </c>
      <c r="D49" s="61" t="s">
        <v>25</v>
      </c>
      <c r="E49" s="217"/>
      <c r="F49" s="217"/>
      <c r="G49" s="217"/>
      <c r="H49" s="217" t="n">
        <v>1</v>
      </c>
      <c r="I49" s="218" t="n">
        <v>20</v>
      </c>
      <c r="J49" s="60" t="s">
        <v>52</v>
      </c>
      <c r="K49" s="61" t="s">
        <v>53</v>
      </c>
      <c r="L49" s="62" t="str">
        <f aca="false">'[2]1er crit.10m'!$K$4</f>
        <v>002</v>
      </c>
      <c r="M49" s="61" t="s">
        <v>54</v>
      </c>
      <c r="N49" s="245"/>
      <c r="O49" s="245"/>
      <c r="P49" s="245"/>
      <c r="Q49" s="217" t="n">
        <v>1</v>
      </c>
    </row>
    <row r="50" s="250" customFormat="true" ht="18.75" hidden="false" customHeight="true" outlineLevel="0" collapsed="false">
      <c r="A50" s="246"/>
      <c r="B50" s="247"/>
      <c r="C50" s="248"/>
      <c r="D50" s="247"/>
      <c r="E50" s="228"/>
      <c r="F50" s="228"/>
      <c r="G50" s="228"/>
      <c r="H50" s="228"/>
      <c r="I50" s="229" t="n">
        <v>21</v>
      </c>
      <c r="J50" s="246"/>
      <c r="K50" s="248"/>
      <c r="L50" s="248"/>
      <c r="M50" s="249"/>
      <c r="N50" s="228"/>
      <c r="O50" s="228"/>
      <c r="P50" s="228"/>
      <c r="Q50" s="228"/>
    </row>
    <row r="51" s="250" customFormat="true" ht="18.75" hidden="false" customHeight="true" outlineLevel="0" collapsed="false">
      <c r="A51" s="228"/>
      <c r="B51" s="228"/>
      <c r="C51" s="228"/>
      <c r="D51" s="228"/>
      <c r="E51" s="228"/>
      <c r="F51" s="228"/>
      <c r="G51" s="228"/>
      <c r="H51" s="228"/>
      <c r="I51" s="228"/>
      <c r="J51" s="228"/>
      <c r="K51" s="228"/>
      <c r="L51" s="228"/>
      <c r="M51" s="251"/>
      <c r="N51" s="252"/>
      <c r="O51" s="252"/>
      <c r="P51" s="252"/>
      <c r="Q51" s="252"/>
    </row>
    <row r="52" s="250" customFormat="true" ht="26.25" hidden="false" customHeight="true" outlineLevel="0" collapsed="false">
      <c r="A52" s="231" t="s">
        <v>406</v>
      </c>
      <c r="B52" s="231"/>
      <c r="C52" s="231"/>
      <c r="D52" s="232" t="n">
        <f aca="false">SUM(E52:H52)</f>
        <v>8</v>
      </c>
      <c r="E52" s="232" t="n">
        <f aca="false">SUM(E30:E49)</f>
        <v>0</v>
      </c>
      <c r="F52" s="232" t="n">
        <f aca="false">SUM(F30:F49)</f>
        <v>1</v>
      </c>
      <c r="G52" s="232" t="n">
        <f aca="false">SUM(G30:G49)</f>
        <v>0</v>
      </c>
      <c r="H52" s="232" t="n">
        <f aca="false">SUM(H30:H50)</f>
        <v>7</v>
      </c>
      <c r="I52" s="232"/>
      <c r="J52" s="233" t="s">
        <v>406</v>
      </c>
      <c r="K52" s="233"/>
      <c r="L52" s="233"/>
      <c r="M52" s="232" t="n">
        <f aca="false">SUM(N52:Q52)</f>
        <v>20</v>
      </c>
      <c r="N52" s="232" t="n">
        <f aca="false">SUM(N30:N49)</f>
        <v>1</v>
      </c>
      <c r="O52" s="232" t="n">
        <f aca="false">SUM(O30:O49)</f>
        <v>10</v>
      </c>
      <c r="P52" s="232" t="n">
        <f aca="false">SUM(P30:P49)</f>
        <v>1</v>
      </c>
      <c r="Q52" s="232" t="n">
        <f aca="false">SUM(Q30:Q50)</f>
        <v>8</v>
      </c>
    </row>
    <row r="53" s="74" customFormat="true" ht="18.75" hidden="false" customHeight="true" outlineLevel="0" collapsed="false">
      <c r="A53" s="207" t="s">
        <v>388</v>
      </c>
      <c r="B53" s="207" t="s">
        <v>389</v>
      </c>
      <c r="C53" s="207" t="s">
        <v>390</v>
      </c>
      <c r="D53" s="207"/>
      <c r="E53" s="207"/>
      <c r="F53" s="207"/>
      <c r="G53" s="207"/>
      <c r="H53" s="207"/>
      <c r="I53" s="207"/>
      <c r="J53" s="207" t="s">
        <v>391</v>
      </c>
      <c r="K53" s="208" t="s">
        <v>392</v>
      </c>
      <c r="L53" s="207" t="s">
        <v>393</v>
      </c>
      <c r="M53" s="207"/>
      <c r="N53" s="207"/>
      <c r="O53" s="207"/>
      <c r="P53" s="207" t="n">
        <v>2023</v>
      </c>
      <c r="Q53" s="207"/>
    </row>
    <row r="54" s="250" customFormat="true" ht="21" hidden="false" customHeight="false" outlineLevel="0" collapsed="false">
      <c r="A54" s="234" t="s">
        <v>407</v>
      </c>
      <c r="B54" s="235" t="n">
        <v>44575</v>
      </c>
      <c r="C54" s="236" t="s">
        <v>395</v>
      </c>
      <c r="D54" s="236" t="s">
        <v>412</v>
      </c>
      <c r="E54" s="237" t="s">
        <v>413</v>
      </c>
      <c r="F54" s="237"/>
      <c r="G54" s="237"/>
      <c r="H54" s="237"/>
      <c r="I54" s="238"/>
      <c r="J54" s="234" t="s">
        <v>414</v>
      </c>
      <c r="K54" s="235" t="n">
        <v>44575</v>
      </c>
      <c r="L54" s="236" t="s">
        <v>395</v>
      </c>
      <c r="M54" s="236" t="s">
        <v>415</v>
      </c>
      <c r="N54" s="237" t="s">
        <v>397</v>
      </c>
      <c r="O54" s="237"/>
      <c r="P54" s="237"/>
      <c r="Q54" s="237"/>
    </row>
    <row r="55" customFormat="false" ht="27.75" hidden="false" customHeight="false" outlineLevel="0" collapsed="false">
      <c r="A55" s="201" t="s">
        <v>8</v>
      </c>
      <c r="B55" s="201" t="s">
        <v>9</v>
      </c>
      <c r="C55" s="201" t="s">
        <v>10</v>
      </c>
      <c r="D55" s="215" t="s">
        <v>400</v>
      </c>
      <c r="E55" s="215" t="s">
        <v>401</v>
      </c>
      <c r="F55" s="215" t="s">
        <v>402</v>
      </c>
      <c r="G55" s="215" t="s">
        <v>403</v>
      </c>
      <c r="H55" s="215" t="s">
        <v>404</v>
      </c>
      <c r="I55" s="215"/>
      <c r="J55" s="201" t="s">
        <v>8</v>
      </c>
      <c r="K55" s="201" t="s">
        <v>9</v>
      </c>
      <c r="L55" s="216" t="s">
        <v>405</v>
      </c>
      <c r="M55" s="215" t="s">
        <v>400</v>
      </c>
      <c r="N55" s="215" t="s">
        <v>401</v>
      </c>
      <c r="O55" s="215" t="s">
        <v>402</v>
      </c>
      <c r="P55" s="215" t="s">
        <v>403</v>
      </c>
      <c r="Q55" s="215" t="s">
        <v>404</v>
      </c>
    </row>
    <row r="56" customFormat="false" ht="18.75" hidden="false" customHeight="true" outlineLevel="0" collapsed="false">
      <c r="A56" s="29" t="s">
        <v>23</v>
      </c>
      <c r="B56" s="30" t="s">
        <v>24</v>
      </c>
      <c r="C56" s="31" t="s">
        <v>7</v>
      </c>
      <c r="D56" s="30" t="s">
        <v>25</v>
      </c>
      <c r="E56" s="217"/>
      <c r="F56" s="217" t="n">
        <v>1</v>
      </c>
      <c r="G56" s="217"/>
      <c r="H56" s="217"/>
      <c r="I56" s="218" t="n">
        <v>1</v>
      </c>
      <c r="J56" s="127" t="s">
        <v>203</v>
      </c>
      <c r="K56" s="128" t="s">
        <v>204</v>
      </c>
      <c r="L56" s="129" t="s">
        <v>205</v>
      </c>
      <c r="M56" s="130" t="s">
        <v>32</v>
      </c>
      <c r="N56" s="217"/>
      <c r="O56" s="217" t="n">
        <v>1</v>
      </c>
      <c r="P56" s="217"/>
      <c r="Q56" s="217"/>
    </row>
    <row r="57" customFormat="false" ht="18.75" hidden="false" customHeight="true" outlineLevel="0" collapsed="false">
      <c r="A57" s="67" t="s">
        <v>74</v>
      </c>
      <c r="B57" s="40" t="s">
        <v>75</v>
      </c>
      <c r="C57" s="68" t="s">
        <v>71</v>
      </c>
      <c r="D57" s="40" t="s">
        <v>32</v>
      </c>
      <c r="E57" s="217"/>
      <c r="F57" s="217" t="n">
        <v>1</v>
      </c>
      <c r="G57" s="217"/>
      <c r="H57" s="217"/>
      <c r="I57" s="218" t="n">
        <v>2</v>
      </c>
      <c r="J57" s="127" t="s">
        <v>206</v>
      </c>
      <c r="K57" s="128" t="s">
        <v>207</v>
      </c>
      <c r="L57" s="129" t="s">
        <v>205</v>
      </c>
      <c r="M57" s="130" t="s">
        <v>32</v>
      </c>
      <c r="N57" s="217"/>
      <c r="O57" s="217" t="n">
        <v>1</v>
      </c>
      <c r="P57" s="217"/>
      <c r="Q57" s="217"/>
    </row>
    <row r="58" customFormat="false" ht="18.75" hidden="false" customHeight="true" outlineLevel="0" collapsed="false">
      <c r="A58" s="29" t="s">
        <v>106</v>
      </c>
      <c r="B58" s="30" t="s">
        <v>107</v>
      </c>
      <c r="C58" s="31" t="s">
        <v>108</v>
      </c>
      <c r="D58" s="40" t="s">
        <v>93</v>
      </c>
      <c r="E58" s="217"/>
      <c r="F58" s="217" t="n">
        <v>1</v>
      </c>
      <c r="G58" s="217"/>
      <c r="H58" s="217"/>
      <c r="I58" s="79" t="n">
        <v>3</v>
      </c>
      <c r="J58" s="127" t="s">
        <v>208</v>
      </c>
      <c r="K58" s="128" t="s">
        <v>209</v>
      </c>
      <c r="L58" s="129" t="s">
        <v>205</v>
      </c>
      <c r="M58" s="130" t="s">
        <v>54</v>
      </c>
      <c r="N58" s="217"/>
      <c r="O58" s="217" t="n">
        <v>1</v>
      </c>
      <c r="P58" s="217"/>
      <c r="Q58" s="217"/>
    </row>
    <row r="59" customFormat="false" ht="18.75" hidden="false" customHeight="true" outlineLevel="0" collapsed="false">
      <c r="A59" s="113" t="s">
        <v>173</v>
      </c>
      <c r="B59" s="45" t="s">
        <v>174</v>
      </c>
      <c r="C59" s="114" t="s">
        <v>167</v>
      </c>
      <c r="D59" s="45" t="s">
        <v>93</v>
      </c>
      <c r="E59" s="217"/>
      <c r="F59" s="217" t="n">
        <v>1</v>
      </c>
      <c r="G59" s="217"/>
      <c r="H59" s="217"/>
      <c r="I59" s="79" t="n">
        <v>4</v>
      </c>
      <c r="J59" s="127" t="s">
        <v>210</v>
      </c>
      <c r="K59" s="128" t="s">
        <v>128</v>
      </c>
      <c r="L59" s="129" t="s">
        <v>205</v>
      </c>
      <c r="M59" s="130" t="s">
        <v>32</v>
      </c>
      <c r="N59" s="217"/>
      <c r="O59" s="217" t="n">
        <v>1</v>
      </c>
      <c r="P59" s="217"/>
      <c r="Q59" s="217"/>
    </row>
    <row r="60" customFormat="false" ht="18.75" hidden="false" customHeight="true" outlineLevel="0" collapsed="false">
      <c r="A60" s="113" t="s">
        <v>173</v>
      </c>
      <c r="B60" s="45" t="s">
        <v>175</v>
      </c>
      <c r="C60" s="114"/>
      <c r="D60" s="45"/>
      <c r="E60" s="217"/>
      <c r="F60" s="217"/>
      <c r="G60" s="217"/>
      <c r="H60" s="217"/>
      <c r="I60" s="218" t="n">
        <v>5</v>
      </c>
      <c r="J60" s="155" t="s">
        <v>278</v>
      </c>
      <c r="K60" s="156" t="s">
        <v>279</v>
      </c>
      <c r="L60" s="157" t="s">
        <v>219</v>
      </c>
      <c r="M60" s="40" t="s">
        <v>32</v>
      </c>
      <c r="N60" s="217"/>
      <c r="O60" s="217" t="n">
        <v>1</v>
      </c>
      <c r="P60" s="217"/>
      <c r="Q60" s="217"/>
    </row>
    <row r="61" customFormat="false" ht="18.75" hidden="false" customHeight="true" outlineLevel="0" collapsed="false">
      <c r="A61" s="29" t="s">
        <v>319</v>
      </c>
      <c r="B61" s="30" t="s">
        <v>320</v>
      </c>
      <c r="C61" s="31" t="s">
        <v>321</v>
      </c>
      <c r="D61" s="40" t="s">
        <v>197</v>
      </c>
      <c r="E61" s="217"/>
      <c r="F61" s="217" t="n">
        <v>1</v>
      </c>
      <c r="G61" s="217"/>
      <c r="H61" s="217"/>
      <c r="I61" s="218" t="n">
        <v>6</v>
      </c>
      <c r="J61" s="29" t="s">
        <v>292</v>
      </c>
      <c r="K61" s="30" t="s">
        <v>293</v>
      </c>
      <c r="L61" s="31" t="s">
        <v>294</v>
      </c>
      <c r="M61" s="40" t="s">
        <v>32</v>
      </c>
      <c r="N61" s="79"/>
      <c r="O61" s="217" t="n">
        <v>1</v>
      </c>
      <c r="P61" s="217"/>
      <c r="Q61" s="217"/>
    </row>
    <row r="62" customFormat="false" ht="18.75" hidden="false" customHeight="true" outlineLevel="0" collapsed="false">
      <c r="A62" s="29" t="s">
        <v>322</v>
      </c>
      <c r="B62" s="30" t="s">
        <v>191</v>
      </c>
      <c r="C62" s="31" t="s">
        <v>321</v>
      </c>
      <c r="D62" s="160" t="s">
        <v>32</v>
      </c>
      <c r="E62" s="217"/>
      <c r="F62" s="217" t="n">
        <v>1</v>
      </c>
      <c r="G62" s="217"/>
      <c r="H62" s="217"/>
      <c r="I62" s="218" t="n">
        <v>7</v>
      </c>
      <c r="J62" s="29"/>
      <c r="K62" s="30"/>
      <c r="L62" s="31"/>
      <c r="M62" s="40"/>
      <c r="N62" s="217"/>
      <c r="O62" s="217"/>
      <c r="P62" s="217"/>
      <c r="Q62" s="217"/>
    </row>
    <row r="63" customFormat="false" ht="18.75" hidden="false" customHeight="true" outlineLevel="0" collapsed="false">
      <c r="A63" s="29" t="s">
        <v>323</v>
      </c>
      <c r="B63" s="30" t="s">
        <v>324</v>
      </c>
      <c r="C63" s="31" t="str">
        <f aca="false">'[6]1er crit.10m'!$K$4</f>
        <v>276</v>
      </c>
      <c r="D63" s="40" t="s">
        <v>25</v>
      </c>
      <c r="E63" s="217"/>
      <c r="F63" s="217" t="n">
        <v>1</v>
      </c>
      <c r="G63" s="217"/>
      <c r="H63" s="217"/>
      <c r="I63" s="224" t="n">
        <v>8</v>
      </c>
      <c r="J63" s="29"/>
      <c r="K63" s="30"/>
      <c r="L63" s="31"/>
      <c r="M63" s="40"/>
      <c r="N63" s="217"/>
      <c r="O63" s="217"/>
      <c r="P63" s="217"/>
      <c r="Q63" s="217"/>
    </row>
    <row r="64" customFormat="false" ht="18.75" hidden="false" customHeight="true" outlineLevel="0" collapsed="false">
      <c r="A64" s="29"/>
      <c r="B64" s="30"/>
      <c r="C64" s="31"/>
      <c r="D64" s="40"/>
      <c r="E64" s="217"/>
      <c r="F64" s="217"/>
      <c r="G64" s="217"/>
      <c r="H64" s="217"/>
      <c r="I64" s="218" t="n">
        <v>9</v>
      </c>
      <c r="J64" s="29"/>
      <c r="K64" s="30"/>
      <c r="L64" s="31"/>
      <c r="M64" s="40"/>
      <c r="N64" s="217"/>
      <c r="O64" s="217"/>
      <c r="P64" s="217"/>
      <c r="Q64" s="217"/>
    </row>
    <row r="65" customFormat="false" ht="18.75" hidden="false" customHeight="true" outlineLevel="0" collapsed="false">
      <c r="A65" s="29"/>
      <c r="B65" s="30"/>
      <c r="C65" s="31"/>
      <c r="D65" s="40"/>
      <c r="E65" s="217"/>
      <c r="F65" s="217"/>
      <c r="G65" s="217"/>
      <c r="H65" s="217"/>
      <c r="I65" s="218" t="n">
        <v>10</v>
      </c>
      <c r="J65" s="29"/>
      <c r="K65" s="30"/>
      <c r="L65" s="31"/>
      <c r="M65" s="40"/>
      <c r="N65" s="217"/>
      <c r="O65" s="217"/>
      <c r="P65" s="217"/>
      <c r="Q65" s="217"/>
    </row>
    <row r="66" customFormat="false" ht="18.75" hidden="false" customHeight="true" outlineLevel="0" collapsed="false">
      <c r="A66" s="29"/>
      <c r="B66" s="30"/>
      <c r="C66" s="31"/>
      <c r="D66" s="40"/>
      <c r="E66" s="217"/>
      <c r="F66" s="217"/>
      <c r="G66" s="217"/>
      <c r="H66" s="217"/>
      <c r="I66" s="218" t="n">
        <v>11</v>
      </c>
      <c r="J66" s="113"/>
      <c r="K66" s="45"/>
      <c r="L66" s="114"/>
      <c r="M66" s="45"/>
      <c r="N66" s="217"/>
      <c r="O66" s="217"/>
      <c r="P66" s="217"/>
      <c r="Q66" s="217"/>
    </row>
    <row r="67" customFormat="false" ht="18.75" hidden="false" customHeight="true" outlineLevel="0" collapsed="false">
      <c r="A67" s="67"/>
      <c r="B67" s="40"/>
      <c r="C67" s="68"/>
      <c r="D67" s="40"/>
      <c r="E67" s="217"/>
      <c r="F67" s="217"/>
      <c r="G67" s="217"/>
      <c r="H67" s="217"/>
      <c r="I67" s="218" t="n">
        <v>12</v>
      </c>
      <c r="J67" s="113"/>
      <c r="K67" s="45"/>
      <c r="L67" s="114"/>
      <c r="M67" s="45"/>
      <c r="N67" s="217"/>
      <c r="O67" s="217"/>
      <c r="P67" s="217"/>
      <c r="Q67" s="217"/>
    </row>
    <row r="68" customFormat="false" ht="18.75" hidden="false" customHeight="true" outlineLevel="0" collapsed="false">
      <c r="A68" s="67"/>
      <c r="B68" s="40"/>
      <c r="C68" s="68"/>
      <c r="D68" s="40"/>
      <c r="E68" s="217"/>
      <c r="F68" s="217"/>
      <c r="G68" s="217"/>
      <c r="H68" s="217"/>
      <c r="I68" s="218" t="n">
        <v>13</v>
      </c>
      <c r="J68" s="113"/>
      <c r="K68" s="45"/>
      <c r="L68" s="114"/>
      <c r="M68" s="45"/>
      <c r="N68" s="217"/>
      <c r="O68" s="217"/>
      <c r="P68" s="217"/>
      <c r="Q68" s="217"/>
    </row>
    <row r="69" customFormat="false" ht="18.75" hidden="false" customHeight="true" outlineLevel="0" collapsed="false">
      <c r="A69" s="64" t="s">
        <v>327</v>
      </c>
      <c r="B69" s="65" t="s">
        <v>328</v>
      </c>
      <c r="C69" s="66" t="str">
        <f aca="false">'[7]2 crit.10m'!$K$4</f>
        <v>276</v>
      </c>
      <c r="D69" s="61" t="s">
        <v>197</v>
      </c>
      <c r="E69" s="217"/>
      <c r="F69" s="217"/>
      <c r="G69" s="217"/>
      <c r="H69" s="217" t="n">
        <v>1</v>
      </c>
      <c r="I69" s="218" t="n">
        <v>14</v>
      </c>
      <c r="J69" s="253"/>
      <c r="K69" s="45"/>
      <c r="L69" s="114"/>
      <c r="M69" s="45"/>
      <c r="N69" s="217"/>
      <c r="O69" s="217"/>
      <c r="P69" s="217"/>
      <c r="Q69" s="217"/>
    </row>
    <row r="70" customFormat="false" ht="18.75" hidden="false" customHeight="true" outlineLevel="0" collapsed="false">
      <c r="A70" s="64" t="s">
        <v>307</v>
      </c>
      <c r="B70" s="65" t="s">
        <v>213</v>
      </c>
      <c r="C70" s="66" t="s">
        <v>294</v>
      </c>
      <c r="D70" s="61" t="s">
        <v>32</v>
      </c>
      <c r="E70" s="217"/>
      <c r="F70" s="217"/>
      <c r="G70" s="217"/>
      <c r="H70" s="217" t="n">
        <v>1</v>
      </c>
      <c r="I70" s="218" t="n">
        <v>15</v>
      </c>
      <c r="J70" s="29"/>
      <c r="K70" s="30"/>
      <c r="L70" s="31"/>
      <c r="M70" s="40"/>
      <c r="N70" s="217"/>
      <c r="O70" s="217"/>
      <c r="P70" s="217"/>
      <c r="Q70" s="217"/>
    </row>
    <row r="71" customFormat="false" ht="18.75" hidden="false" customHeight="true" outlineLevel="0" collapsed="false">
      <c r="A71" s="64" t="s">
        <v>292</v>
      </c>
      <c r="B71" s="65" t="s">
        <v>293</v>
      </c>
      <c r="C71" s="66" t="s">
        <v>294</v>
      </c>
      <c r="D71" s="61" t="s">
        <v>32</v>
      </c>
      <c r="E71" s="217"/>
      <c r="F71" s="217"/>
      <c r="G71" s="217"/>
      <c r="H71" s="217" t="n">
        <v>1</v>
      </c>
      <c r="I71" s="218" t="n">
        <v>16</v>
      </c>
      <c r="J71" s="29"/>
      <c r="K71" s="30"/>
      <c r="L71" s="31"/>
      <c r="M71" s="40"/>
      <c r="N71" s="217"/>
      <c r="O71" s="217"/>
      <c r="P71" s="217"/>
      <c r="Q71" s="217"/>
    </row>
    <row r="72" customFormat="false" ht="18.75" hidden="false" customHeight="true" outlineLevel="0" collapsed="false">
      <c r="A72" s="64" t="s">
        <v>151</v>
      </c>
      <c r="B72" s="65" t="s">
        <v>31</v>
      </c>
      <c r="C72" s="66" t="s">
        <v>108</v>
      </c>
      <c r="D72" s="61"/>
      <c r="E72" s="217"/>
      <c r="F72" s="217"/>
      <c r="G72" s="217"/>
      <c r="H72" s="217" t="n">
        <v>1</v>
      </c>
      <c r="I72" s="218" t="n">
        <v>17</v>
      </c>
      <c r="J72" s="64" t="s">
        <v>292</v>
      </c>
      <c r="K72" s="65" t="s">
        <v>304</v>
      </c>
      <c r="L72" s="66" t="s">
        <v>294</v>
      </c>
      <c r="M72" s="61" t="s">
        <v>32</v>
      </c>
      <c r="N72" s="217"/>
      <c r="O72" s="217"/>
      <c r="P72" s="218"/>
      <c r="Q72" s="217" t="n">
        <v>1</v>
      </c>
    </row>
    <row r="73" customFormat="false" ht="18.75" hidden="false" customHeight="true" outlineLevel="0" collapsed="false">
      <c r="A73" s="64" t="s">
        <v>156</v>
      </c>
      <c r="B73" s="65" t="s">
        <v>157</v>
      </c>
      <c r="C73" s="66" t="s">
        <v>108</v>
      </c>
      <c r="D73" s="61" t="s">
        <v>25</v>
      </c>
      <c r="E73" s="217"/>
      <c r="F73" s="217"/>
      <c r="G73" s="217"/>
      <c r="H73" s="217" t="n">
        <v>1</v>
      </c>
      <c r="I73" s="218" t="n">
        <v>18</v>
      </c>
      <c r="J73" s="64" t="s">
        <v>208</v>
      </c>
      <c r="K73" s="65" t="s">
        <v>213</v>
      </c>
      <c r="L73" s="66" t="s">
        <v>205</v>
      </c>
      <c r="M73" s="61" t="s">
        <v>32</v>
      </c>
      <c r="N73" s="217"/>
      <c r="O73" s="217"/>
      <c r="P73" s="217"/>
      <c r="Q73" s="217" t="n">
        <v>1</v>
      </c>
    </row>
    <row r="74" customFormat="false" ht="18.75" hidden="false" customHeight="true" outlineLevel="0" collapsed="false">
      <c r="A74" s="55" t="s">
        <v>135</v>
      </c>
      <c r="B74" s="56" t="s">
        <v>136</v>
      </c>
      <c r="C74" s="57" t="s">
        <v>108</v>
      </c>
      <c r="D74" s="61" t="s">
        <v>37</v>
      </c>
      <c r="E74" s="217"/>
      <c r="F74" s="217"/>
      <c r="G74" s="217" t="n">
        <v>1</v>
      </c>
      <c r="H74" s="217"/>
      <c r="I74" s="218" t="n">
        <v>19</v>
      </c>
      <c r="J74" s="64" t="s">
        <v>208</v>
      </c>
      <c r="K74" s="65" t="s">
        <v>214</v>
      </c>
      <c r="L74" s="66" t="s">
        <v>205</v>
      </c>
      <c r="M74" s="61" t="s">
        <v>54</v>
      </c>
      <c r="N74" s="217"/>
      <c r="O74" s="217"/>
      <c r="P74" s="217"/>
      <c r="Q74" s="217" t="n">
        <v>1</v>
      </c>
    </row>
    <row r="75" customFormat="false" ht="18.75" hidden="false" customHeight="true" outlineLevel="0" collapsed="false">
      <c r="A75" s="55" t="s">
        <v>48</v>
      </c>
      <c r="B75" s="56" t="s">
        <v>49</v>
      </c>
      <c r="C75" s="57" t="s">
        <v>7</v>
      </c>
      <c r="D75" s="56" t="s">
        <v>32</v>
      </c>
      <c r="E75" s="217"/>
      <c r="F75" s="217"/>
      <c r="G75" s="217"/>
      <c r="H75" s="217" t="n">
        <v>1</v>
      </c>
      <c r="I75" s="218" t="n">
        <v>20</v>
      </c>
      <c r="J75" s="124" t="s">
        <v>173</v>
      </c>
      <c r="K75" s="106" t="s">
        <v>198</v>
      </c>
      <c r="L75" s="125" t="s">
        <v>167</v>
      </c>
      <c r="M75" s="106" t="s">
        <v>32</v>
      </c>
      <c r="N75" s="217"/>
      <c r="O75" s="217"/>
      <c r="P75" s="217"/>
      <c r="Q75" s="217" t="n">
        <v>1</v>
      </c>
    </row>
    <row r="76" customFormat="false" ht="18.75" hidden="false" customHeight="true" outlineLevel="0" collapsed="false">
      <c r="A76" s="254"/>
      <c r="B76" s="255"/>
      <c r="C76" s="256"/>
      <c r="D76" s="247"/>
      <c r="E76" s="228"/>
      <c r="F76" s="228"/>
      <c r="G76" s="228"/>
      <c r="H76" s="228"/>
      <c r="I76" s="229" t="n">
        <v>21</v>
      </c>
      <c r="J76" s="257"/>
      <c r="K76" s="258"/>
      <c r="L76" s="259"/>
      <c r="M76" s="258"/>
      <c r="N76" s="228"/>
      <c r="O76" s="228"/>
      <c r="P76" s="228"/>
      <c r="Q76" s="228"/>
    </row>
    <row r="77" customFormat="false" ht="18.75" hidden="false" customHeight="true" outlineLevel="0" collapsed="false">
      <c r="A77" s="230"/>
      <c r="B77" s="260"/>
      <c r="C77" s="261"/>
      <c r="D77" s="252"/>
      <c r="E77" s="252"/>
      <c r="F77" s="252"/>
      <c r="G77" s="252"/>
      <c r="H77" s="252"/>
      <c r="I77" s="252"/>
      <c r="J77" s="230"/>
      <c r="K77" s="260"/>
      <c r="L77" s="260"/>
      <c r="M77" s="252"/>
      <c r="N77" s="252"/>
      <c r="O77" s="252"/>
      <c r="P77" s="252"/>
      <c r="Q77" s="252"/>
    </row>
    <row r="78" s="250" customFormat="true" ht="26.25" hidden="false" customHeight="true" outlineLevel="0" collapsed="false">
      <c r="A78" s="231" t="s">
        <v>406</v>
      </c>
      <c r="B78" s="231"/>
      <c r="C78" s="231"/>
      <c r="D78" s="232" t="n">
        <f aca="false">SUM(E78:H78)</f>
        <v>14</v>
      </c>
      <c r="E78" s="232" t="n">
        <f aca="false">SUM(E56:E75)</f>
        <v>0</v>
      </c>
      <c r="F78" s="232" t="n">
        <f aca="false">SUM(F56:F75)</f>
        <v>7</v>
      </c>
      <c r="G78" s="232" t="n">
        <f aca="false">SUM(G56:G75)</f>
        <v>1</v>
      </c>
      <c r="H78" s="232" t="n">
        <f aca="false">SUM(H56:H76)</f>
        <v>6</v>
      </c>
      <c r="I78" s="232"/>
      <c r="J78" s="233" t="s">
        <v>406</v>
      </c>
      <c r="K78" s="233"/>
      <c r="L78" s="233"/>
      <c r="M78" s="232" t="n">
        <f aca="false">SUM(N78:Q78)</f>
        <v>10</v>
      </c>
      <c r="N78" s="232" t="n">
        <f aca="false">SUM(N56:N75)</f>
        <v>0</v>
      </c>
      <c r="O78" s="232" t="n">
        <f aca="false">SUM(O56:O75)</f>
        <v>6</v>
      </c>
      <c r="P78" s="232" t="n">
        <f aca="false">SUM(P56:P75)</f>
        <v>0</v>
      </c>
      <c r="Q78" s="232" t="n">
        <f aca="false">SUM(Q56:Q76)</f>
        <v>4</v>
      </c>
    </row>
    <row r="79" s="74" customFormat="true" ht="18.75" hidden="false" customHeight="true" outlineLevel="0" collapsed="false">
      <c r="A79" s="207" t="s">
        <v>388</v>
      </c>
      <c r="B79" s="207" t="s">
        <v>389</v>
      </c>
      <c r="C79" s="207" t="s">
        <v>390</v>
      </c>
      <c r="D79" s="207"/>
      <c r="E79" s="207"/>
      <c r="F79" s="207"/>
      <c r="G79" s="207"/>
      <c r="H79" s="207"/>
      <c r="I79" s="207"/>
      <c r="J79" s="207" t="s">
        <v>391</v>
      </c>
      <c r="K79" s="208" t="s">
        <v>392</v>
      </c>
      <c r="L79" s="207" t="s">
        <v>393</v>
      </c>
      <c r="M79" s="207"/>
      <c r="N79" s="207"/>
      <c r="O79" s="207"/>
      <c r="P79" s="207" t="n">
        <v>2023</v>
      </c>
      <c r="Q79" s="207"/>
    </row>
    <row r="80" s="250" customFormat="true" ht="15.75" hidden="false" customHeight="false" outlineLevel="0" collapsed="false">
      <c r="A80" s="234" t="s">
        <v>407</v>
      </c>
      <c r="B80" s="235" t="n">
        <v>44575</v>
      </c>
      <c r="C80" s="236" t="s">
        <v>395</v>
      </c>
      <c r="D80" s="236" t="s">
        <v>416</v>
      </c>
      <c r="E80" s="234" t="s">
        <v>399</v>
      </c>
      <c r="F80" s="234"/>
      <c r="G80" s="234"/>
      <c r="H80" s="234"/>
      <c r="I80" s="238"/>
      <c r="J80" s="234"/>
      <c r="K80" s="235"/>
      <c r="L80" s="236"/>
      <c r="M80" s="236"/>
      <c r="N80" s="234"/>
      <c r="O80" s="234"/>
      <c r="P80" s="234"/>
      <c r="Q80" s="234"/>
    </row>
    <row r="81" customFormat="false" ht="27.75" hidden="false" customHeight="false" outlineLevel="0" collapsed="false">
      <c r="A81" s="201" t="s">
        <v>8</v>
      </c>
      <c r="B81" s="201" t="s">
        <v>9</v>
      </c>
      <c r="C81" s="201" t="s">
        <v>10</v>
      </c>
      <c r="D81" s="215" t="s">
        <v>400</v>
      </c>
      <c r="E81" s="215" t="s">
        <v>401</v>
      </c>
      <c r="F81" s="215" t="s">
        <v>402</v>
      </c>
      <c r="G81" s="215" t="s">
        <v>403</v>
      </c>
      <c r="H81" s="215" t="s">
        <v>404</v>
      </c>
      <c r="I81" s="215"/>
      <c r="J81" s="201" t="s">
        <v>8</v>
      </c>
      <c r="K81" s="201" t="s">
        <v>9</v>
      </c>
      <c r="L81" s="216" t="s">
        <v>405</v>
      </c>
      <c r="M81" s="215" t="s">
        <v>400</v>
      </c>
      <c r="N81" s="215" t="s">
        <v>401</v>
      </c>
      <c r="O81" s="215" t="s">
        <v>402</v>
      </c>
      <c r="P81" s="215" t="s">
        <v>403</v>
      </c>
      <c r="Q81" s="215" t="s">
        <v>404</v>
      </c>
    </row>
    <row r="82" customFormat="false" ht="18.75" hidden="false" customHeight="true" outlineLevel="0" collapsed="false">
      <c r="A82" s="262"/>
      <c r="B82" s="263"/>
      <c r="C82" s="264"/>
      <c r="D82" s="265"/>
      <c r="E82" s="266"/>
      <c r="F82" s="266"/>
      <c r="G82" s="266"/>
      <c r="H82" s="266"/>
      <c r="I82" s="218" t="n">
        <v>1</v>
      </c>
      <c r="J82" s="267"/>
      <c r="K82" s="268"/>
      <c r="L82" s="269"/>
      <c r="M82" s="265"/>
      <c r="N82" s="266"/>
      <c r="O82" s="266"/>
      <c r="P82" s="266"/>
      <c r="Q82" s="266"/>
    </row>
    <row r="83" customFormat="false" ht="18.75" hidden="false" customHeight="true" outlineLevel="0" collapsed="false">
      <c r="A83" s="113"/>
      <c r="B83" s="45"/>
      <c r="C83" s="114"/>
      <c r="D83" s="40"/>
      <c r="E83" s="245"/>
      <c r="F83" s="245"/>
      <c r="G83" s="245"/>
      <c r="H83" s="245"/>
      <c r="I83" s="218" t="n">
        <v>2</v>
      </c>
      <c r="J83" s="113"/>
      <c r="K83" s="45"/>
      <c r="L83" s="114"/>
      <c r="M83" s="32"/>
      <c r="N83" s="32"/>
      <c r="O83" s="32"/>
      <c r="P83" s="32"/>
      <c r="Q83" s="32"/>
    </row>
    <row r="84" customFormat="false" ht="18.75" hidden="false" customHeight="true" outlineLevel="0" collapsed="false">
      <c r="A84" s="262"/>
      <c r="B84" s="263"/>
      <c r="C84" s="264"/>
      <c r="D84" s="265"/>
      <c r="E84" s="266"/>
      <c r="F84" s="266"/>
      <c r="G84" s="266"/>
      <c r="H84" s="266"/>
      <c r="I84" s="79" t="n">
        <v>3</v>
      </c>
      <c r="J84" s="263"/>
      <c r="K84" s="263"/>
      <c r="L84" s="264"/>
      <c r="M84" s="266"/>
      <c r="N84" s="266"/>
      <c r="O84" s="266"/>
      <c r="P84" s="266"/>
      <c r="Q84" s="266"/>
    </row>
    <row r="85" customFormat="false" ht="18.75" hidden="false" customHeight="true" outlineLevel="0" collapsed="false">
      <c r="A85" s="113"/>
      <c r="B85" s="45"/>
      <c r="C85" s="114"/>
      <c r="D85" s="40"/>
      <c r="E85" s="245"/>
      <c r="F85" s="245"/>
      <c r="G85" s="245"/>
      <c r="H85" s="245"/>
      <c r="I85" s="79" t="n">
        <v>4</v>
      </c>
      <c r="J85" s="113"/>
      <c r="K85" s="45"/>
      <c r="L85" s="114"/>
      <c r="M85" s="32"/>
      <c r="N85" s="32"/>
      <c r="O85" s="32"/>
      <c r="P85" s="32"/>
      <c r="Q85" s="32"/>
    </row>
    <row r="86" customFormat="false" ht="18.75" hidden="false" customHeight="true" outlineLevel="0" collapsed="false">
      <c r="A86" s="262"/>
      <c r="B86" s="263"/>
      <c r="C86" s="264"/>
      <c r="D86" s="265"/>
      <c r="E86" s="266"/>
      <c r="F86" s="266"/>
      <c r="G86" s="266"/>
      <c r="H86" s="266"/>
      <c r="I86" s="218" t="n">
        <v>5</v>
      </c>
      <c r="J86" s="262"/>
      <c r="K86" s="263"/>
      <c r="L86" s="264"/>
      <c r="M86" s="265"/>
      <c r="N86" s="266"/>
      <c r="O86" s="266"/>
      <c r="P86" s="266"/>
      <c r="Q86" s="266"/>
    </row>
    <row r="87" customFormat="false" ht="18.75" hidden="false" customHeight="true" outlineLevel="0" collapsed="false">
      <c r="A87" s="270"/>
      <c r="B87" s="30"/>
      <c r="C87" s="31"/>
      <c r="D87" s="40"/>
      <c r="E87" s="245"/>
      <c r="F87" s="245"/>
      <c r="G87" s="245"/>
      <c r="H87" s="245"/>
      <c r="I87" s="218" t="n">
        <v>6</v>
      </c>
      <c r="J87" s="113"/>
      <c r="K87" s="45"/>
      <c r="L87" s="114"/>
      <c r="M87" s="40"/>
      <c r="N87" s="32"/>
      <c r="O87" s="32"/>
      <c r="P87" s="32"/>
      <c r="Q87" s="32"/>
    </row>
    <row r="88" customFormat="false" ht="18.75" hidden="false" customHeight="true" outlineLevel="0" collapsed="false">
      <c r="A88" s="262"/>
      <c r="B88" s="263"/>
      <c r="C88" s="264"/>
      <c r="D88" s="265"/>
      <c r="E88" s="266"/>
      <c r="F88" s="266"/>
      <c r="G88" s="266"/>
      <c r="H88" s="266"/>
      <c r="I88" s="218" t="n">
        <v>7</v>
      </c>
      <c r="J88" s="262"/>
      <c r="K88" s="263"/>
      <c r="L88" s="264"/>
      <c r="M88" s="266"/>
      <c r="N88" s="266"/>
      <c r="O88" s="266"/>
      <c r="P88" s="266"/>
      <c r="Q88" s="266"/>
    </row>
    <row r="89" customFormat="false" ht="18.75" hidden="false" customHeight="true" outlineLevel="0" collapsed="false">
      <c r="A89" s="271"/>
      <c r="B89" s="121"/>
      <c r="C89" s="114"/>
      <c r="D89" s="40"/>
      <c r="E89" s="245"/>
      <c r="F89" s="245"/>
      <c r="G89" s="245"/>
      <c r="H89" s="245"/>
      <c r="I89" s="224" t="n">
        <v>8</v>
      </c>
      <c r="J89" s="113"/>
      <c r="K89" s="45"/>
      <c r="L89" s="114"/>
      <c r="M89" s="40"/>
      <c r="N89" s="245"/>
      <c r="O89" s="245"/>
      <c r="P89" s="245"/>
      <c r="Q89" s="245"/>
    </row>
    <row r="90" customFormat="false" ht="18.75" hidden="false" customHeight="true" outlineLevel="0" collapsed="false">
      <c r="A90" s="262"/>
      <c r="B90" s="263"/>
      <c r="C90" s="264"/>
      <c r="D90" s="272"/>
      <c r="E90" s="273"/>
      <c r="F90" s="273"/>
      <c r="G90" s="273"/>
      <c r="H90" s="266"/>
      <c r="I90" s="218" t="n">
        <v>9</v>
      </c>
      <c r="J90" s="262"/>
      <c r="K90" s="263"/>
      <c r="L90" s="264"/>
      <c r="M90" s="266"/>
      <c r="N90" s="266"/>
      <c r="O90" s="266"/>
      <c r="P90" s="266"/>
      <c r="Q90" s="266"/>
    </row>
    <row r="91" customFormat="false" ht="18.75" hidden="false" customHeight="true" outlineLevel="0" collapsed="false">
      <c r="A91" s="243"/>
      <c r="B91" s="115"/>
      <c r="C91" s="274"/>
      <c r="D91" s="275"/>
      <c r="E91" s="275"/>
      <c r="F91" s="275"/>
      <c r="G91" s="275"/>
      <c r="H91" s="245"/>
      <c r="I91" s="218" t="n">
        <v>10</v>
      </c>
      <c r="J91" s="113"/>
      <c r="K91" s="45"/>
      <c r="L91" s="114"/>
      <c r="M91" s="32"/>
      <c r="N91" s="245"/>
      <c r="O91" s="245"/>
      <c r="P91" s="245"/>
      <c r="Q91" s="245"/>
    </row>
    <row r="92" customFormat="false" ht="18.75" hidden="false" customHeight="true" outlineLevel="0" collapsed="false">
      <c r="A92" s="266"/>
      <c r="B92" s="266"/>
      <c r="C92" s="266"/>
      <c r="D92" s="266"/>
      <c r="E92" s="266"/>
      <c r="F92" s="266"/>
      <c r="G92" s="266"/>
      <c r="H92" s="266"/>
      <c r="I92" s="218" t="n">
        <v>11</v>
      </c>
      <c r="J92" s="262"/>
      <c r="K92" s="263"/>
      <c r="L92" s="264"/>
      <c r="M92" s="266"/>
      <c r="N92" s="266"/>
      <c r="O92" s="266"/>
      <c r="P92" s="266"/>
      <c r="Q92" s="266"/>
    </row>
    <row r="93" customFormat="false" ht="18.75" hidden="false" customHeight="true" outlineLevel="0" collapsed="false">
      <c r="A93" s="245"/>
      <c r="B93" s="245"/>
      <c r="C93" s="245"/>
      <c r="D93" s="245"/>
      <c r="E93" s="245"/>
      <c r="F93" s="245"/>
      <c r="G93" s="245"/>
      <c r="H93" s="245"/>
      <c r="I93" s="218" t="n">
        <v>12</v>
      </c>
      <c r="J93" s="29"/>
      <c r="K93" s="30"/>
      <c r="L93" s="31"/>
      <c r="M93" s="245"/>
      <c r="N93" s="245"/>
      <c r="O93" s="245"/>
      <c r="P93" s="245"/>
      <c r="Q93" s="245"/>
    </row>
    <row r="94" customFormat="false" ht="18.75" hidden="false" customHeight="true" outlineLevel="0" collapsed="false">
      <c r="A94" s="266"/>
      <c r="B94" s="266"/>
      <c r="C94" s="266"/>
      <c r="D94" s="266"/>
      <c r="E94" s="266"/>
      <c r="F94" s="266"/>
      <c r="G94" s="266"/>
      <c r="H94" s="266"/>
      <c r="I94" s="218" t="n">
        <v>13</v>
      </c>
      <c r="J94" s="262"/>
      <c r="K94" s="263"/>
      <c r="L94" s="264"/>
      <c r="M94" s="266"/>
      <c r="N94" s="266"/>
      <c r="O94" s="266"/>
      <c r="P94" s="266"/>
      <c r="Q94" s="266"/>
    </row>
    <row r="95" customFormat="false" ht="18.75" hidden="false" customHeight="true" outlineLevel="0" collapsed="false">
      <c r="A95" s="270"/>
      <c r="B95" s="30"/>
      <c r="C95" s="31"/>
      <c r="D95" s="40"/>
      <c r="E95" s="245"/>
      <c r="F95" s="245"/>
      <c r="G95" s="245"/>
      <c r="H95" s="245"/>
      <c r="I95" s="218" t="n">
        <v>14</v>
      </c>
      <c r="J95" s="113"/>
      <c r="K95" s="45"/>
      <c r="L95" s="114"/>
      <c r="M95" s="32"/>
      <c r="N95" s="245"/>
      <c r="O95" s="245"/>
      <c r="P95" s="245"/>
      <c r="Q95" s="245"/>
    </row>
    <row r="96" customFormat="false" ht="18.75" hidden="false" customHeight="true" outlineLevel="0" collapsed="false">
      <c r="A96" s="262"/>
      <c r="B96" s="263"/>
      <c r="C96" s="264"/>
      <c r="D96" s="265"/>
      <c r="E96" s="266"/>
      <c r="F96" s="266"/>
      <c r="G96" s="266"/>
      <c r="H96" s="266"/>
      <c r="I96" s="218" t="n">
        <v>15</v>
      </c>
      <c r="J96" s="263"/>
      <c r="K96" s="263"/>
      <c r="L96" s="264"/>
      <c r="M96" s="266"/>
      <c r="N96" s="266"/>
      <c r="O96" s="266"/>
      <c r="P96" s="266"/>
      <c r="Q96" s="266"/>
    </row>
    <row r="97" customFormat="false" ht="18.75" hidden="false" customHeight="true" outlineLevel="0" collapsed="false">
      <c r="A97" s="113"/>
      <c r="B97" s="45"/>
      <c r="C97" s="114"/>
      <c r="D97" s="40"/>
      <c r="E97" s="245"/>
      <c r="F97" s="245"/>
      <c r="G97" s="245"/>
      <c r="H97" s="245"/>
      <c r="I97" s="218" t="n">
        <v>16</v>
      </c>
      <c r="J97" s="113"/>
      <c r="K97" s="45"/>
      <c r="L97" s="114"/>
      <c r="M97" s="40"/>
      <c r="N97" s="245"/>
      <c r="O97" s="245"/>
      <c r="P97" s="245"/>
      <c r="Q97" s="245"/>
    </row>
    <row r="98" customFormat="false" ht="18.75" hidden="false" customHeight="true" outlineLevel="0" collapsed="false">
      <c r="A98" s="276"/>
      <c r="B98" s="265"/>
      <c r="C98" s="277"/>
      <c r="D98" s="265"/>
      <c r="E98" s="266"/>
      <c r="F98" s="266"/>
      <c r="G98" s="266"/>
      <c r="H98" s="266"/>
      <c r="I98" s="218" t="n">
        <v>17</v>
      </c>
      <c r="J98" s="262"/>
      <c r="K98" s="263"/>
      <c r="L98" s="264"/>
      <c r="M98" s="265"/>
      <c r="N98" s="266"/>
      <c r="O98" s="266"/>
      <c r="P98" s="266"/>
      <c r="Q98" s="266"/>
    </row>
    <row r="99" customFormat="false" ht="18.75" hidden="false" customHeight="true" outlineLevel="0" collapsed="false">
      <c r="A99" s="113"/>
      <c r="B99" s="45"/>
      <c r="C99" s="114"/>
      <c r="D99" s="45"/>
      <c r="E99" s="32"/>
      <c r="F99" s="32"/>
      <c r="G99" s="32"/>
      <c r="H99" s="32"/>
      <c r="I99" s="218" t="n">
        <v>18</v>
      </c>
      <c r="J99" s="67"/>
      <c r="K99" s="40"/>
      <c r="L99" s="68"/>
      <c r="M99" s="40"/>
      <c r="N99" s="32"/>
      <c r="O99" s="32"/>
      <c r="P99" s="32"/>
      <c r="Q99" s="32"/>
    </row>
    <row r="100" customFormat="false" ht="18.75" hidden="false" customHeight="true" outlineLevel="0" collapsed="false">
      <c r="A100" s="266"/>
      <c r="B100" s="266"/>
      <c r="C100" s="266"/>
      <c r="D100" s="266"/>
      <c r="E100" s="266"/>
      <c r="F100" s="266"/>
      <c r="G100" s="266"/>
      <c r="H100" s="266"/>
      <c r="I100" s="218" t="n">
        <v>19</v>
      </c>
      <c r="J100" s="276"/>
      <c r="K100" s="265"/>
      <c r="L100" s="277"/>
      <c r="M100" s="265"/>
      <c r="N100" s="266"/>
      <c r="O100" s="266"/>
      <c r="P100" s="266"/>
      <c r="Q100" s="266"/>
    </row>
    <row r="101" customFormat="false" ht="18.75" hidden="false" customHeight="true" outlineLevel="0" collapsed="false">
      <c r="A101" s="67"/>
      <c r="B101" s="40"/>
      <c r="C101" s="68"/>
      <c r="D101" s="40"/>
      <c r="E101" s="245"/>
      <c r="F101" s="245"/>
      <c r="G101" s="245"/>
      <c r="H101" s="245"/>
      <c r="I101" s="218" t="n">
        <v>20</v>
      </c>
      <c r="J101" s="67"/>
      <c r="K101" s="40"/>
      <c r="L101" s="68"/>
      <c r="M101" s="40"/>
      <c r="N101" s="245"/>
      <c r="O101" s="245"/>
      <c r="P101" s="245"/>
      <c r="Q101" s="245"/>
    </row>
    <row r="102" customFormat="false" ht="18.75" hidden="false" customHeight="true" outlineLevel="0" collapsed="false">
      <c r="A102" s="228"/>
      <c r="B102" s="228"/>
      <c r="C102" s="228"/>
      <c r="D102" s="228"/>
      <c r="E102" s="228"/>
      <c r="F102" s="228"/>
      <c r="G102" s="228"/>
      <c r="H102" s="228"/>
      <c r="I102" s="229" t="n">
        <v>21</v>
      </c>
      <c r="J102" s="228"/>
      <c r="K102" s="228"/>
      <c r="L102" s="230"/>
      <c r="M102" s="228"/>
      <c r="N102" s="228"/>
      <c r="O102" s="228"/>
      <c r="P102" s="228"/>
      <c r="Q102" s="228"/>
    </row>
    <row r="103" customFormat="false" ht="18.75" hidden="false" customHeight="true" outlineLevel="0" collapsed="false">
      <c r="A103" s="228"/>
      <c r="B103" s="228"/>
      <c r="C103" s="228"/>
      <c r="D103" s="228"/>
      <c r="E103" s="228"/>
      <c r="F103" s="228"/>
      <c r="G103" s="228"/>
      <c r="H103" s="228"/>
      <c r="I103" s="228"/>
      <c r="J103" s="228"/>
      <c r="K103" s="228"/>
      <c r="L103" s="230"/>
      <c r="M103" s="228"/>
      <c r="N103" s="228"/>
      <c r="O103" s="228"/>
      <c r="P103" s="228"/>
      <c r="Q103" s="228"/>
    </row>
    <row r="104" s="250" customFormat="true" ht="26.25" hidden="false" customHeight="true" outlineLevel="0" collapsed="false">
      <c r="A104" s="231" t="s">
        <v>406</v>
      </c>
      <c r="B104" s="231"/>
      <c r="C104" s="231"/>
      <c r="D104" s="232" t="n">
        <f aca="false">SUM(E104:H104)</f>
        <v>0</v>
      </c>
      <c r="E104" s="232" t="n">
        <f aca="false">SUM(E82:E101)</f>
        <v>0</v>
      </c>
      <c r="F104" s="232" t="n">
        <f aca="false">SUM(F82:F101)</f>
        <v>0</v>
      </c>
      <c r="G104" s="232" t="n">
        <f aca="false">SUM(G82:G101)</f>
        <v>0</v>
      </c>
      <c r="H104" s="232" t="n">
        <f aca="false">SUM(H82:H101)</f>
        <v>0</v>
      </c>
      <c r="I104" s="232"/>
      <c r="J104" s="233" t="s">
        <v>406</v>
      </c>
      <c r="K104" s="233"/>
      <c r="L104" s="233"/>
      <c r="M104" s="232" t="n">
        <f aca="false">SUM(N104:Q104)</f>
        <v>0</v>
      </c>
      <c r="N104" s="232" t="n">
        <f aca="false">SUM(N82:N101)</f>
        <v>0</v>
      </c>
      <c r="O104" s="232" t="n">
        <f aca="false">SUM(O82:O101)</f>
        <v>0</v>
      </c>
      <c r="P104" s="232" t="n">
        <f aca="false">SUM(P82:P101)</f>
        <v>0</v>
      </c>
      <c r="Q104" s="232" t="n">
        <f aca="false">SUM(Q82:Q101)</f>
        <v>0</v>
      </c>
    </row>
    <row r="105" s="74" customFormat="true" ht="18.75" hidden="false" customHeight="true" outlineLevel="0" collapsed="false">
      <c r="A105" s="207" t="s">
        <v>388</v>
      </c>
      <c r="B105" s="207" t="s">
        <v>389</v>
      </c>
      <c r="C105" s="207" t="s">
        <v>390</v>
      </c>
      <c r="D105" s="207"/>
      <c r="E105" s="207"/>
      <c r="F105" s="207"/>
      <c r="G105" s="207"/>
      <c r="H105" s="207"/>
      <c r="I105" s="207"/>
      <c r="J105" s="207" t="s">
        <v>391</v>
      </c>
      <c r="K105" s="208" t="s">
        <v>392</v>
      </c>
      <c r="L105" s="207" t="s">
        <v>393</v>
      </c>
      <c r="M105" s="207"/>
      <c r="N105" s="207"/>
      <c r="O105" s="207"/>
      <c r="P105" s="207" t="n">
        <v>2023</v>
      </c>
      <c r="Q105" s="207"/>
    </row>
    <row r="106" s="250" customFormat="true" ht="21" hidden="false" customHeight="false" outlineLevel="0" collapsed="false">
      <c r="A106" s="278" t="s">
        <v>417</v>
      </c>
      <c r="B106" s="279" t="n">
        <v>45207</v>
      </c>
      <c r="C106" s="280" t="s">
        <v>395</v>
      </c>
      <c r="D106" s="280" t="s">
        <v>418</v>
      </c>
      <c r="E106" s="281" t="s">
        <v>409</v>
      </c>
      <c r="F106" s="281"/>
      <c r="G106" s="281"/>
      <c r="H106" s="281"/>
      <c r="I106" s="282"/>
      <c r="J106" s="278" t="s">
        <v>417</v>
      </c>
      <c r="K106" s="279" t="n">
        <v>45207</v>
      </c>
      <c r="L106" s="280" t="s">
        <v>395</v>
      </c>
      <c r="M106" s="280" t="s">
        <v>419</v>
      </c>
      <c r="N106" s="283" t="s">
        <v>411</v>
      </c>
      <c r="O106" s="283"/>
      <c r="P106" s="283"/>
      <c r="Q106" s="283"/>
    </row>
    <row r="107" customFormat="false" ht="27.75" hidden="false" customHeight="false" outlineLevel="0" collapsed="false">
      <c r="A107" s="201" t="s">
        <v>8</v>
      </c>
      <c r="B107" s="201" t="s">
        <v>9</v>
      </c>
      <c r="C107" s="201" t="s">
        <v>10</v>
      </c>
      <c r="D107" s="215" t="s">
        <v>400</v>
      </c>
      <c r="E107" s="215" t="s">
        <v>401</v>
      </c>
      <c r="F107" s="215" t="s">
        <v>402</v>
      </c>
      <c r="G107" s="215" t="s">
        <v>403</v>
      </c>
      <c r="H107" s="215" t="s">
        <v>404</v>
      </c>
      <c r="I107" s="215"/>
      <c r="J107" s="201" t="s">
        <v>8</v>
      </c>
      <c r="K107" s="201" t="s">
        <v>9</v>
      </c>
      <c r="L107" s="216" t="s">
        <v>405</v>
      </c>
      <c r="M107" s="215" t="s">
        <v>400</v>
      </c>
      <c r="N107" s="215" t="s">
        <v>401</v>
      </c>
      <c r="O107" s="215" t="s">
        <v>402</v>
      </c>
      <c r="P107" s="215" t="s">
        <v>403</v>
      </c>
      <c r="Q107" s="215" t="s">
        <v>404</v>
      </c>
    </row>
    <row r="108" customFormat="false" ht="18.75" hidden="false" customHeight="true" outlineLevel="0" collapsed="false">
      <c r="A108" s="29" t="s">
        <v>123</v>
      </c>
      <c r="B108" s="30" t="s">
        <v>124</v>
      </c>
      <c r="C108" s="31" t="s">
        <v>108</v>
      </c>
      <c r="D108" s="40" t="s">
        <v>37</v>
      </c>
      <c r="E108" s="284" t="n">
        <v>1</v>
      </c>
      <c r="F108" s="284"/>
      <c r="G108" s="284"/>
      <c r="H108" s="245"/>
      <c r="I108" s="218" t="n">
        <v>1</v>
      </c>
      <c r="J108" s="29" t="s">
        <v>82</v>
      </c>
      <c r="K108" s="30" t="s">
        <v>83</v>
      </c>
      <c r="L108" s="31" t="s">
        <v>79</v>
      </c>
      <c r="M108" s="40" t="s">
        <v>25</v>
      </c>
      <c r="N108" s="245"/>
      <c r="O108" s="245" t="n">
        <v>1</v>
      </c>
      <c r="P108" s="245"/>
      <c r="Q108" s="245"/>
    </row>
    <row r="109" customFormat="false" ht="18.75" hidden="false" customHeight="true" outlineLevel="0" collapsed="false">
      <c r="A109" s="127" t="s">
        <v>211</v>
      </c>
      <c r="B109" s="128" t="s">
        <v>212</v>
      </c>
      <c r="C109" s="129" t="s">
        <v>205</v>
      </c>
      <c r="D109" s="130" t="s">
        <v>93</v>
      </c>
      <c r="E109" s="245"/>
      <c r="F109" s="245" t="n">
        <v>1</v>
      </c>
      <c r="G109" s="245"/>
      <c r="H109" s="245"/>
      <c r="I109" s="218" t="n">
        <v>2</v>
      </c>
      <c r="J109" s="29" t="s">
        <v>89</v>
      </c>
      <c r="K109" s="30" t="s">
        <v>90</v>
      </c>
      <c r="L109" s="31" t="s">
        <v>79</v>
      </c>
      <c r="M109" s="40" t="s">
        <v>32</v>
      </c>
      <c r="N109" s="245"/>
      <c r="O109" s="245" t="n">
        <v>1</v>
      </c>
      <c r="P109" s="245"/>
      <c r="Q109" s="245"/>
    </row>
    <row r="110" customFormat="false" ht="18.75" hidden="false" customHeight="true" outlineLevel="0" collapsed="false">
      <c r="A110" s="30" t="s">
        <v>258</v>
      </c>
      <c r="B110" s="30" t="s">
        <v>259</v>
      </c>
      <c r="C110" s="31" t="s">
        <v>219</v>
      </c>
      <c r="D110" s="40" t="s">
        <v>25</v>
      </c>
      <c r="E110" s="245"/>
      <c r="F110" s="245" t="n">
        <v>1</v>
      </c>
      <c r="G110" s="285"/>
      <c r="H110" s="245"/>
      <c r="I110" s="79" t="n">
        <v>3</v>
      </c>
      <c r="J110" s="29" t="s">
        <v>109</v>
      </c>
      <c r="K110" s="30" t="s">
        <v>110</v>
      </c>
      <c r="L110" s="31" t="s">
        <v>108</v>
      </c>
      <c r="M110" s="40" t="s">
        <v>93</v>
      </c>
      <c r="N110" s="245"/>
      <c r="O110" s="245" t="n">
        <v>1</v>
      </c>
      <c r="P110" s="245"/>
      <c r="Q110" s="245"/>
    </row>
    <row r="111" customFormat="false" ht="18.75" hidden="false" customHeight="true" outlineLevel="0" collapsed="false">
      <c r="A111" s="29" t="s">
        <v>317</v>
      </c>
      <c r="B111" s="30" t="s">
        <v>318</v>
      </c>
      <c r="C111" s="31" t="str">
        <f aca="false">'[6]1er crit.10m'!$K$4</f>
        <v>276</v>
      </c>
      <c r="D111" s="40" t="s">
        <v>54</v>
      </c>
      <c r="E111" s="245"/>
      <c r="F111" s="245" t="n">
        <v>1</v>
      </c>
      <c r="G111" s="245"/>
      <c r="H111" s="245"/>
      <c r="I111" s="79" t="n">
        <v>4</v>
      </c>
      <c r="J111" s="29" t="s">
        <v>111</v>
      </c>
      <c r="K111" s="30" t="s">
        <v>112</v>
      </c>
      <c r="L111" s="31" t="s">
        <v>108</v>
      </c>
      <c r="M111" s="40" t="s">
        <v>25</v>
      </c>
      <c r="N111" s="245"/>
      <c r="O111" s="245" t="n">
        <v>1</v>
      </c>
      <c r="P111" s="245"/>
      <c r="Q111" s="245"/>
    </row>
    <row r="112" customFormat="false" ht="18.75" hidden="false" customHeight="true" outlineLevel="0" collapsed="false">
      <c r="A112" s="29" t="s">
        <v>325</v>
      </c>
      <c r="B112" s="30" t="s">
        <v>326</v>
      </c>
      <c r="C112" s="31" t="s">
        <v>321</v>
      </c>
      <c r="D112" s="40" t="s">
        <v>25</v>
      </c>
      <c r="E112" s="245"/>
      <c r="F112" s="245" t="n">
        <v>1</v>
      </c>
      <c r="G112" s="245"/>
      <c r="H112" s="245"/>
      <c r="I112" s="218" t="n">
        <v>5</v>
      </c>
      <c r="J112" s="29" t="s">
        <v>113</v>
      </c>
      <c r="K112" s="30" t="s">
        <v>114</v>
      </c>
      <c r="L112" s="31" t="s">
        <v>108</v>
      </c>
      <c r="M112" s="40" t="s">
        <v>115</v>
      </c>
      <c r="N112" s="245"/>
      <c r="O112" s="245" t="n">
        <v>1</v>
      </c>
      <c r="P112" s="245"/>
      <c r="Q112" s="245"/>
    </row>
    <row r="113" customFormat="false" ht="18.75" hidden="false" customHeight="true" outlineLevel="0" collapsed="false">
      <c r="A113" s="29"/>
      <c r="B113" s="30"/>
      <c r="C113" s="31"/>
      <c r="D113" s="40"/>
      <c r="E113" s="245"/>
      <c r="F113" s="245"/>
      <c r="G113" s="245"/>
      <c r="H113" s="245"/>
      <c r="I113" s="218" t="n">
        <v>6</v>
      </c>
      <c r="J113" s="29" t="s">
        <v>254</v>
      </c>
      <c r="K113" s="30" t="s">
        <v>146</v>
      </c>
      <c r="L113" s="31" t="s">
        <v>219</v>
      </c>
      <c r="M113" s="40" t="s">
        <v>25</v>
      </c>
      <c r="N113" s="245"/>
      <c r="O113" s="245" t="n">
        <v>1</v>
      </c>
      <c r="P113" s="245"/>
      <c r="Q113" s="245"/>
    </row>
    <row r="114" customFormat="false" ht="18.75" hidden="false" customHeight="true" outlineLevel="0" collapsed="false">
      <c r="A114" s="245"/>
      <c r="B114" s="245"/>
      <c r="C114" s="245"/>
      <c r="D114" s="245"/>
      <c r="E114" s="245"/>
      <c r="F114" s="245"/>
      <c r="G114" s="245"/>
      <c r="H114" s="245"/>
      <c r="I114" s="218" t="n">
        <v>7</v>
      </c>
      <c r="J114" s="29" t="s">
        <v>263</v>
      </c>
      <c r="K114" s="30" t="s">
        <v>264</v>
      </c>
      <c r="L114" s="31" t="s">
        <v>219</v>
      </c>
      <c r="M114" s="40" t="s">
        <v>93</v>
      </c>
      <c r="N114" s="284"/>
      <c r="O114" s="245" t="n">
        <v>1</v>
      </c>
      <c r="P114" s="284"/>
      <c r="Q114" s="245"/>
    </row>
    <row r="115" customFormat="false" ht="18.75" hidden="false" customHeight="true" outlineLevel="0" collapsed="false">
      <c r="A115" s="158"/>
      <c r="B115" s="96"/>
      <c r="C115" s="159"/>
      <c r="D115" s="160"/>
      <c r="E115" s="284"/>
      <c r="F115" s="284"/>
      <c r="G115" s="284"/>
      <c r="H115" s="284"/>
      <c r="I115" s="224" t="n">
        <v>8</v>
      </c>
      <c r="J115" s="29" t="s">
        <v>266</v>
      </c>
      <c r="K115" s="30" t="s">
        <v>267</v>
      </c>
      <c r="L115" s="31" t="s">
        <v>219</v>
      </c>
      <c r="M115" s="40" t="s">
        <v>25</v>
      </c>
      <c r="N115" s="245"/>
      <c r="O115" s="245" t="n">
        <v>1</v>
      </c>
      <c r="P115" s="245"/>
      <c r="Q115" s="245"/>
    </row>
    <row r="116" customFormat="false" ht="18.75" hidden="false" customHeight="true" outlineLevel="0" collapsed="false">
      <c r="A116" s="286"/>
      <c r="B116" s="286"/>
      <c r="C116" s="286"/>
      <c r="D116" s="286"/>
      <c r="E116" s="286"/>
      <c r="F116" s="286"/>
      <c r="G116" s="286"/>
      <c r="H116" s="286"/>
      <c r="I116" s="218" t="n">
        <v>9</v>
      </c>
      <c r="J116" s="29"/>
      <c r="K116" s="30"/>
      <c r="L116" s="31"/>
      <c r="M116" s="40"/>
      <c r="N116" s="245"/>
      <c r="O116" s="245"/>
      <c r="P116" s="245"/>
      <c r="Q116" s="245"/>
    </row>
    <row r="117" customFormat="false" ht="18.75" hidden="false" customHeight="true" outlineLevel="0" collapsed="false">
      <c r="A117" s="245"/>
      <c r="B117" s="245"/>
      <c r="C117" s="245"/>
      <c r="D117" s="245"/>
      <c r="E117" s="245"/>
      <c r="F117" s="245"/>
      <c r="G117" s="245"/>
      <c r="H117" s="245"/>
      <c r="I117" s="218" t="n">
        <v>10</v>
      </c>
      <c r="J117" s="29"/>
      <c r="K117" s="30"/>
      <c r="L117" s="31"/>
      <c r="M117" s="40"/>
      <c r="N117" s="287"/>
      <c r="O117" s="245"/>
      <c r="P117" s="245"/>
      <c r="Q117" s="245"/>
    </row>
    <row r="118" customFormat="false" ht="18.75" hidden="false" customHeight="true" outlineLevel="0" collapsed="false">
      <c r="A118" s="245"/>
      <c r="B118" s="245"/>
      <c r="C118" s="245"/>
      <c r="D118" s="245"/>
      <c r="E118" s="245"/>
      <c r="F118" s="245"/>
      <c r="G118" s="245"/>
      <c r="H118" s="245"/>
      <c r="I118" s="218" t="n">
        <v>11</v>
      </c>
      <c r="J118" s="158"/>
      <c r="K118" s="96"/>
      <c r="L118" s="159"/>
      <c r="M118" s="40"/>
      <c r="N118" s="287"/>
      <c r="O118" s="245"/>
      <c r="P118" s="245"/>
      <c r="Q118" s="245"/>
    </row>
    <row r="119" customFormat="false" ht="18.75" hidden="false" customHeight="true" outlineLevel="0" collapsed="false">
      <c r="A119" s="245"/>
      <c r="B119" s="245"/>
      <c r="C119" s="245"/>
      <c r="D119" s="245"/>
      <c r="E119" s="245"/>
      <c r="F119" s="245"/>
      <c r="G119" s="245"/>
      <c r="H119" s="245"/>
      <c r="I119" s="218" t="n">
        <v>12</v>
      </c>
      <c r="J119" s="29"/>
      <c r="K119" s="30"/>
      <c r="L119" s="31"/>
      <c r="M119" s="156"/>
      <c r="N119" s="288"/>
      <c r="O119" s="245"/>
      <c r="P119" s="245"/>
      <c r="Q119" s="245"/>
    </row>
    <row r="120" customFormat="false" ht="18.75" hidden="false" customHeight="true" outlineLevel="0" collapsed="false">
      <c r="A120" s="29"/>
      <c r="B120" s="30"/>
      <c r="C120" s="31"/>
      <c r="D120" s="160"/>
      <c r="E120" s="245"/>
      <c r="F120" s="245"/>
      <c r="G120" s="245"/>
      <c r="H120" s="245"/>
      <c r="I120" s="218" t="n">
        <v>13</v>
      </c>
      <c r="J120" s="29"/>
      <c r="K120" s="30"/>
      <c r="L120" s="31"/>
      <c r="M120" s="40"/>
      <c r="N120" s="289"/>
      <c r="O120" s="245"/>
      <c r="P120" s="245"/>
      <c r="Q120" s="245"/>
    </row>
    <row r="121" customFormat="false" ht="18.75" hidden="false" customHeight="true" outlineLevel="0" collapsed="false">
      <c r="A121" s="29"/>
      <c r="B121" s="30"/>
      <c r="C121" s="31"/>
      <c r="D121" s="40"/>
      <c r="E121" s="245"/>
      <c r="F121" s="245"/>
      <c r="G121" s="245"/>
      <c r="H121" s="245"/>
      <c r="I121" s="218" t="n">
        <v>14</v>
      </c>
      <c r="J121" s="64" t="s">
        <v>360</v>
      </c>
      <c r="K121" s="65" t="s">
        <v>361</v>
      </c>
      <c r="L121" s="66" t="s">
        <v>351</v>
      </c>
      <c r="M121" s="61" t="s">
        <v>32</v>
      </c>
      <c r="N121" s="245"/>
      <c r="O121" s="245"/>
      <c r="P121" s="245"/>
      <c r="Q121" s="245" t="n">
        <v>1</v>
      </c>
    </row>
    <row r="122" customFormat="false" ht="18.75" hidden="false" customHeight="true" outlineLevel="0" collapsed="false">
      <c r="A122" s="29"/>
      <c r="B122" s="30"/>
      <c r="C122" s="31"/>
      <c r="D122" s="40"/>
      <c r="E122" s="245"/>
      <c r="F122" s="245"/>
      <c r="G122" s="245"/>
      <c r="H122" s="245"/>
      <c r="I122" s="218" t="n">
        <v>15</v>
      </c>
      <c r="J122" s="64" t="s">
        <v>362</v>
      </c>
      <c r="K122" s="65" t="s">
        <v>363</v>
      </c>
      <c r="L122" s="66" t="s">
        <v>351</v>
      </c>
      <c r="M122" s="61" t="s">
        <v>32</v>
      </c>
      <c r="N122" s="245"/>
      <c r="O122" s="245"/>
      <c r="P122" s="245"/>
      <c r="Q122" s="245" t="n">
        <v>1</v>
      </c>
    </row>
    <row r="123" customFormat="false" ht="18.75" hidden="false" customHeight="true" outlineLevel="0" collapsed="false">
      <c r="A123" s="29"/>
      <c r="B123" s="30"/>
      <c r="C123" s="31"/>
      <c r="D123" s="40"/>
      <c r="E123" s="245"/>
      <c r="F123" s="245"/>
      <c r="G123" s="245"/>
      <c r="H123" s="245"/>
      <c r="I123" s="218" t="n">
        <v>16</v>
      </c>
      <c r="J123" s="65" t="s">
        <v>235</v>
      </c>
      <c r="K123" s="65" t="s">
        <v>236</v>
      </c>
      <c r="L123" s="66" t="s">
        <v>219</v>
      </c>
      <c r="M123" s="61" t="s">
        <v>32</v>
      </c>
      <c r="N123" s="245"/>
      <c r="O123" s="245"/>
      <c r="P123" s="245"/>
      <c r="Q123" s="245" t="n">
        <v>1</v>
      </c>
    </row>
    <row r="124" customFormat="false" ht="18.75" hidden="false" customHeight="true" outlineLevel="0" collapsed="false">
      <c r="A124" s="29"/>
      <c r="B124" s="30"/>
      <c r="C124" s="31"/>
      <c r="D124" s="40"/>
      <c r="E124" s="245"/>
      <c r="F124" s="245"/>
      <c r="G124" s="245"/>
      <c r="H124" s="245"/>
      <c r="I124" s="218" t="n">
        <v>17</v>
      </c>
      <c r="J124" s="64" t="s">
        <v>226</v>
      </c>
      <c r="K124" s="65" t="s">
        <v>227</v>
      </c>
      <c r="L124" s="66" t="s">
        <v>219</v>
      </c>
      <c r="M124" s="61" t="s">
        <v>32</v>
      </c>
      <c r="N124" s="245"/>
      <c r="O124" s="245"/>
      <c r="P124" s="245"/>
      <c r="Q124" s="245" t="n">
        <v>1</v>
      </c>
    </row>
    <row r="125" customFormat="false" ht="18.75" hidden="false" customHeight="true" outlineLevel="0" collapsed="false">
      <c r="A125" s="30"/>
      <c r="B125" s="30"/>
      <c r="C125" s="31"/>
      <c r="D125" s="40"/>
      <c r="E125" s="245"/>
      <c r="F125" s="245"/>
      <c r="G125" s="245"/>
      <c r="H125" s="245"/>
      <c r="I125" s="218" t="n">
        <v>18</v>
      </c>
      <c r="J125" s="124" t="s">
        <v>173</v>
      </c>
      <c r="K125" s="106" t="s">
        <v>178</v>
      </c>
      <c r="L125" s="125" t="s">
        <v>167</v>
      </c>
      <c r="M125" s="106" t="s">
        <v>54</v>
      </c>
      <c r="N125" s="245"/>
      <c r="O125" s="245"/>
      <c r="P125" s="245"/>
      <c r="Q125" s="245" t="n">
        <v>1</v>
      </c>
    </row>
    <row r="126" customFormat="false" ht="18.75" hidden="false" customHeight="true" outlineLevel="0" collapsed="false">
      <c r="A126" s="64" t="s">
        <v>225</v>
      </c>
      <c r="B126" s="65" t="s">
        <v>31</v>
      </c>
      <c r="C126" s="66" t="s">
        <v>219</v>
      </c>
      <c r="D126" s="61" t="s">
        <v>25</v>
      </c>
      <c r="E126" s="245"/>
      <c r="F126" s="245"/>
      <c r="G126" s="245"/>
      <c r="H126" s="245" t="n">
        <v>1</v>
      </c>
      <c r="I126" s="218" t="n">
        <v>19</v>
      </c>
      <c r="J126" s="64" t="s">
        <v>158</v>
      </c>
      <c r="K126" s="65" t="s">
        <v>159</v>
      </c>
      <c r="L126" s="66" t="s">
        <v>108</v>
      </c>
      <c r="M126" s="61" t="s">
        <v>25</v>
      </c>
      <c r="N126" s="245"/>
      <c r="O126" s="245"/>
      <c r="P126" s="245"/>
      <c r="Q126" s="245" t="n">
        <v>1</v>
      </c>
    </row>
    <row r="127" customFormat="false" ht="18.75" hidden="false" customHeight="true" outlineLevel="0" collapsed="false">
      <c r="A127" s="60" t="s">
        <v>147</v>
      </c>
      <c r="B127" s="61" t="s">
        <v>148</v>
      </c>
      <c r="C127" s="62" t="s">
        <v>108</v>
      </c>
      <c r="D127" s="61" t="s">
        <v>25</v>
      </c>
      <c r="E127" s="245"/>
      <c r="F127" s="245"/>
      <c r="G127" s="245"/>
      <c r="H127" s="245" t="n">
        <v>1</v>
      </c>
      <c r="I127" s="218" t="n">
        <v>20</v>
      </c>
      <c r="J127" s="64" t="s">
        <v>111</v>
      </c>
      <c r="K127" s="65" t="s">
        <v>139</v>
      </c>
      <c r="L127" s="66" t="s">
        <v>108</v>
      </c>
      <c r="M127" s="61" t="s">
        <v>32</v>
      </c>
      <c r="N127" s="245"/>
      <c r="O127" s="245"/>
      <c r="P127" s="245"/>
      <c r="Q127" s="245" t="n">
        <v>1</v>
      </c>
    </row>
    <row r="128" customFormat="false" ht="18.75" hidden="false" customHeight="true" outlineLevel="0" collapsed="false">
      <c r="A128" s="228"/>
      <c r="B128" s="228"/>
      <c r="C128" s="228"/>
      <c r="D128" s="228"/>
      <c r="E128" s="228"/>
      <c r="F128" s="228"/>
      <c r="G128" s="228"/>
      <c r="H128" s="228"/>
      <c r="I128" s="229" t="n">
        <v>21</v>
      </c>
      <c r="J128" s="228"/>
      <c r="K128" s="228"/>
      <c r="L128" s="230"/>
      <c r="M128" s="228"/>
      <c r="N128" s="228"/>
      <c r="O128" s="228"/>
      <c r="P128" s="228"/>
      <c r="Q128" s="228"/>
    </row>
    <row r="129" customFormat="false" ht="18.75" hidden="false" customHeight="true" outlineLevel="0" collapsed="false">
      <c r="A129" s="228"/>
      <c r="B129" s="228"/>
      <c r="C129" s="228"/>
      <c r="D129" s="228"/>
      <c r="E129" s="228"/>
      <c r="F129" s="228"/>
      <c r="G129" s="228"/>
      <c r="H129" s="228"/>
      <c r="I129" s="228"/>
      <c r="J129" s="228"/>
      <c r="K129" s="228"/>
      <c r="L129" s="230"/>
      <c r="M129" s="228"/>
      <c r="N129" s="228"/>
      <c r="O129" s="228"/>
      <c r="P129" s="228"/>
      <c r="Q129" s="228"/>
    </row>
    <row r="130" s="206" customFormat="true" ht="30" hidden="false" customHeight="true" outlineLevel="0" collapsed="false">
      <c r="A130" s="231" t="s">
        <v>406</v>
      </c>
      <c r="B130" s="231"/>
      <c r="C130" s="231"/>
      <c r="D130" s="290" t="n">
        <f aca="false">SUM(E130:H130)</f>
        <v>7</v>
      </c>
      <c r="E130" s="290" t="n">
        <f aca="false">SUM(E108:E127)</f>
        <v>1</v>
      </c>
      <c r="F130" s="290" t="n">
        <f aca="false">SUM(F108:F127)</f>
        <v>4</v>
      </c>
      <c r="G130" s="290" t="n">
        <f aca="false">SUM(G108:G127)</f>
        <v>0</v>
      </c>
      <c r="H130" s="290" t="n">
        <f aca="false">SUM(H108:H127)</f>
        <v>2</v>
      </c>
      <c r="I130" s="290"/>
      <c r="J130" s="233" t="s">
        <v>406</v>
      </c>
      <c r="K130" s="233"/>
      <c r="L130" s="233"/>
      <c r="M130" s="290" t="n">
        <f aca="false">SUM(N130:Q130)</f>
        <v>15</v>
      </c>
      <c r="N130" s="290" t="n">
        <f aca="false">SUM(N108:N127)</f>
        <v>0</v>
      </c>
      <c r="O130" s="290" t="n">
        <f aca="false">SUM(O108:O127)</f>
        <v>8</v>
      </c>
      <c r="P130" s="290" t="n">
        <f aca="false">SUM(P108:P127)</f>
        <v>0</v>
      </c>
      <c r="Q130" s="290" t="n">
        <f aca="false">SUM(Q108:Q127)</f>
        <v>7</v>
      </c>
    </row>
    <row r="131" customFormat="false" ht="52.5" hidden="false" customHeight="true" outlineLevel="0" collapsed="false">
      <c r="A131" s="291" t="s">
        <v>406</v>
      </c>
      <c r="B131" s="291"/>
      <c r="C131" s="291"/>
      <c r="D131" s="292"/>
      <c r="E131" s="292" t="s">
        <v>401</v>
      </c>
      <c r="F131" s="292" t="s">
        <v>402</v>
      </c>
      <c r="G131" s="292" t="s">
        <v>403</v>
      </c>
      <c r="H131" s="292" t="s">
        <v>404</v>
      </c>
      <c r="I131" s="293" t="s">
        <v>420</v>
      </c>
      <c r="J131" s="291" t="s">
        <v>406</v>
      </c>
      <c r="K131" s="291"/>
      <c r="L131" s="291"/>
      <c r="M131" s="292" t="s">
        <v>401</v>
      </c>
      <c r="N131" s="292" t="s">
        <v>402</v>
      </c>
      <c r="O131" s="292" t="s">
        <v>403</v>
      </c>
      <c r="P131" s="292" t="s">
        <v>404</v>
      </c>
      <c r="Q131" s="292" t="s">
        <v>421</v>
      </c>
    </row>
    <row r="132" customFormat="false" ht="45" hidden="false" customHeight="true" outlineLevel="0" collapsed="false">
      <c r="A132" s="291"/>
      <c r="B132" s="291"/>
      <c r="C132" s="291"/>
      <c r="D132" s="292" t="n">
        <f aca="false">SUM(E132:I132)</f>
        <v>112</v>
      </c>
      <c r="E132" s="292" t="n">
        <f aca="false">SUM(E26+N26+E52+N52+E78+N78++E104+N104+E130+N130)</f>
        <v>3</v>
      </c>
      <c r="F132" s="292" t="n">
        <f aca="false">SUM(F26+O26+F52+O52+F78+O78++F104+O104+F130+O130)</f>
        <v>51</v>
      </c>
      <c r="G132" s="292" t="n">
        <f aca="false">SUM(G26+P26+G52+P52+G78+P78++G104+P104+G130+P130)</f>
        <v>5</v>
      </c>
      <c r="H132" s="292" t="n">
        <f aca="false">SUM(H26+Q26+H52+Q52+H78+Q78++H104+Q104+H130+Q130)</f>
        <v>53</v>
      </c>
      <c r="I132" s="294"/>
      <c r="J132" s="295" t="s">
        <v>422</v>
      </c>
      <c r="K132" s="295"/>
      <c r="L132" s="295"/>
      <c r="M132" s="292" t="n">
        <v>42</v>
      </c>
      <c r="N132" s="292" t="n">
        <v>62</v>
      </c>
      <c r="O132" s="292" t="n">
        <v>22</v>
      </c>
      <c r="P132" s="292" t="n">
        <v>32</v>
      </c>
      <c r="Q132" s="292" t="n">
        <v>9</v>
      </c>
    </row>
    <row r="133" customFormat="false" ht="45" hidden="false" customHeight="true" outlineLevel="0" collapsed="false">
      <c r="A133" s="296" t="s">
        <v>423</v>
      </c>
      <c r="B133" s="296"/>
      <c r="C133" s="296"/>
      <c r="D133" s="292" t="n">
        <f aca="false">SUM(E133:I133)</f>
        <v>110</v>
      </c>
      <c r="E133" s="297" t="n">
        <v>3</v>
      </c>
      <c r="F133" s="297" t="n">
        <v>43</v>
      </c>
      <c r="G133" s="297" t="n">
        <v>3</v>
      </c>
      <c r="H133" s="297" t="n">
        <v>43</v>
      </c>
      <c r="I133" s="298" t="n">
        <v>18</v>
      </c>
      <c r="J133" s="295" t="s">
        <v>424</v>
      </c>
      <c r="K133" s="295"/>
      <c r="L133" s="295"/>
      <c r="M133" s="292" t="n">
        <f aca="false">PRODUCT(E133*M132)</f>
        <v>126</v>
      </c>
      <c r="N133" s="292" t="n">
        <f aca="false">PRODUCT(F133*N132)</f>
        <v>2666</v>
      </c>
      <c r="O133" s="292" t="n">
        <f aca="false">PRODUCT(G133*O132)</f>
        <v>66</v>
      </c>
      <c r="P133" s="292" t="n">
        <f aca="false">PRODUCT(H133*P132)</f>
        <v>1376</v>
      </c>
      <c r="Q133" s="292" t="n">
        <f aca="false">PRODUCT(I133*Q132)</f>
        <v>162</v>
      </c>
    </row>
    <row r="134" customFormat="false" ht="45" hidden="false" customHeight="true" outlineLevel="0" collapsed="false">
      <c r="A134" s="291" t="s">
        <v>425</v>
      </c>
      <c r="B134" s="291"/>
      <c r="C134" s="291"/>
      <c r="D134" s="292" t="n">
        <f aca="false">SUM(E134:I134)</f>
        <v>149</v>
      </c>
      <c r="E134" s="292" t="n">
        <v>3</v>
      </c>
      <c r="F134" s="292" t="n">
        <v>51</v>
      </c>
      <c r="G134" s="292" t="n">
        <v>5</v>
      </c>
      <c r="H134" s="292" t="n">
        <v>53</v>
      </c>
      <c r="I134" s="292" t="n">
        <v>37</v>
      </c>
      <c r="J134" s="295" t="s">
        <v>426</v>
      </c>
      <c r="K134" s="295"/>
      <c r="L134" s="295"/>
      <c r="M134" s="292"/>
      <c r="N134" s="292"/>
      <c r="O134" s="292"/>
      <c r="P134" s="292"/>
      <c r="Q134" s="292"/>
    </row>
    <row r="135" customFormat="false" ht="49.5" hidden="false" customHeight="true" outlineLevel="0" collapsed="false">
      <c r="A135" s="291" t="s">
        <v>427</v>
      </c>
      <c r="B135" s="291"/>
      <c r="C135" s="291"/>
      <c r="D135" s="297"/>
      <c r="E135" s="299"/>
      <c r="F135" s="299"/>
      <c r="G135" s="299"/>
      <c r="H135" s="299"/>
      <c r="I135" s="300"/>
      <c r="J135" s="295" t="s">
        <v>428</v>
      </c>
      <c r="K135" s="295"/>
      <c r="L135" s="295"/>
      <c r="M135" s="292"/>
      <c r="N135" s="292"/>
      <c r="O135" s="292"/>
      <c r="P135" s="292"/>
      <c r="Q135" s="292"/>
    </row>
    <row r="136" customFormat="false" ht="45" hidden="false" customHeight="true" outlineLevel="0" collapsed="false">
      <c r="A136" s="295" t="s">
        <v>429</v>
      </c>
      <c r="B136" s="295"/>
      <c r="C136" s="295"/>
      <c r="D136" s="297"/>
      <c r="E136" s="292"/>
      <c r="F136" s="292"/>
      <c r="G136" s="292"/>
      <c r="H136" s="292"/>
      <c r="I136" s="292"/>
      <c r="J136" s="295" t="s">
        <v>429</v>
      </c>
      <c r="K136" s="295"/>
      <c r="L136" s="295"/>
      <c r="M136" s="292"/>
      <c r="N136" s="292"/>
      <c r="O136" s="292"/>
      <c r="P136" s="292"/>
      <c r="Q136" s="292"/>
    </row>
    <row r="137" customFormat="false" ht="52.5" hidden="false" customHeight="true" outlineLevel="0" collapsed="false">
      <c r="A137" s="295" t="s">
        <v>430</v>
      </c>
      <c r="B137" s="295"/>
      <c r="C137" s="295"/>
      <c r="D137" s="292"/>
      <c r="E137" s="292"/>
      <c r="F137" s="292"/>
      <c r="G137" s="292"/>
      <c r="H137" s="292"/>
      <c r="I137" s="292"/>
      <c r="J137" s="295" t="s">
        <v>430</v>
      </c>
      <c r="K137" s="295"/>
      <c r="L137" s="295"/>
      <c r="M137" s="292" t="n">
        <f aca="false">SUM(M133:M136)</f>
        <v>126</v>
      </c>
      <c r="N137" s="292" t="n">
        <f aca="false">SUM(N133:N136)</f>
        <v>2666</v>
      </c>
      <c r="O137" s="292" t="n">
        <f aca="false">SUM(O133:O136)</f>
        <v>66</v>
      </c>
      <c r="P137" s="292" t="n">
        <f aca="false">SUM(P133:P136)</f>
        <v>1376</v>
      </c>
      <c r="Q137" s="292" t="n">
        <f aca="false">SUM(Q133:Q136)</f>
        <v>162</v>
      </c>
    </row>
    <row r="138" customFormat="false" ht="52.5" hidden="false" customHeight="true" outlineLevel="0" collapsed="false">
      <c r="A138" s="295" t="s">
        <v>431</v>
      </c>
      <c r="B138" s="295"/>
      <c r="C138" s="295"/>
      <c r="D138" s="292"/>
      <c r="E138" s="292"/>
      <c r="F138" s="292"/>
      <c r="G138" s="292"/>
      <c r="H138" s="292"/>
      <c r="I138" s="292"/>
      <c r="J138" s="295" t="s">
        <v>431</v>
      </c>
      <c r="K138" s="295"/>
      <c r="L138" s="295"/>
      <c r="M138" s="292" t="n">
        <v>0</v>
      </c>
      <c r="N138" s="292" t="n">
        <v>0</v>
      </c>
      <c r="O138" s="292" t="n">
        <v>0</v>
      </c>
      <c r="P138" s="292" t="n">
        <v>0</v>
      </c>
      <c r="Q138" s="292"/>
    </row>
    <row r="139" customFormat="false" ht="52.5" hidden="false" customHeight="true" outlineLevel="0" collapsed="false">
      <c r="A139" s="295" t="s">
        <v>432</v>
      </c>
      <c r="B139" s="295"/>
      <c r="C139" s="295"/>
      <c r="D139" s="292" t="n">
        <f aca="false">SUM(E139:H139)</f>
        <v>0</v>
      </c>
      <c r="E139" s="292"/>
      <c r="F139" s="292"/>
      <c r="G139" s="292"/>
      <c r="H139" s="292"/>
      <c r="I139" s="292"/>
      <c r="J139" s="295" t="s">
        <v>432</v>
      </c>
      <c r="K139" s="295"/>
      <c r="L139" s="295"/>
      <c r="M139" s="292" t="n">
        <v>0</v>
      </c>
      <c r="N139" s="292" t="n">
        <v>0</v>
      </c>
      <c r="O139" s="292" t="n">
        <v>0</v>
      </c>
      <c r="P139" s="292" t="n">
        <v>0</v>
      </c>
      <c r="Q139" s="292"/>
    </row>
    <row r="140" customFormat="false" ht="52.5" hidden="false" customHeight="true" outlineLevel="0" collapsed="false">
      <c r="A140" s="295" t="s">
        <v>433</v>
      </c>
      <c r="B140" s="295"/>
      <c r="C140" s="295"/>
      <c r="D140" s="292" t="n">
        <f aca="false">SUM(E140:H140)</f>
        <v>0</v>
      </c>
      <c r="E140" s="292"/>
      <c r="F140" s="292"/>
      <c r="G140" s="292"/>
      <c r="H140" s="292"/>
      <c r="I140" s="292"/>
      <c r="J140" s="295" t="s">
        <v>433</v>
      </c>
      <c r="K140" s="295"/>
      <c r="L140" s="295"/>
      <c r="M140" s="292" t="n">
        <v>0</v>
      </c>
      <c r="N140" s="292" t="n">
        <f aca="false">SUM(N138:N139)</f>
        <v>0</v>
      </c>
      <c r="O140" s="292" t="n">
        <f aca="false">SUM(O138:O139)</f>
        <v>0</v>
      </c>
      <c r="P140" s="292" t="n">
        <f aca="false">SUM(P138:P139)</f>
        <v>0</v>
      </c>
      <c r="Q140" s="292" t="n">
        <f aca="false">SUM(Q138:Q139)</f>
        <v>0</v>
      </c>
    </row>
    <row r="141" customFormat="false" ht="52.5" hidden="false" customHeight="true" outlineLevel="0" collapsed="false">
      <c r="A141" s="301"/>
      <c r="B141" s="302"/>
      <c r="C141" s="303"/>
      <c r="D141" s="292"/>
      <c r="E141" s="292"/>
      <c r="F141" s="292"/>
      <c r="G141" s="292"/>
      <c r="H141" s="292"/>
      <c r="I141" s="292"/>
      <c r="J141" s="301"/>
      <c r="K141" s="302"/>
      <c r="L141" s="303"/>
      <c r="M141" s="292" t="n">
        <f aca="false">SUM(M138:M140)</f>
        <v>0</v>
      </c>
      <c r="N141" s="292" t="n">
        <f aca="false">SUM(N138:N140)</f>
        <v>0</v>
      </c>
      <c r="O141" s="292" t="n">
        <f aca="false">SUM(O138:O140)</f>
        <v>0</v>
      </c>
      <c r="P141" s="292" t="n">
        <f aca="false">SUM(P138:P140)</f>
        <v>0</v>
      </c>
      <c r="Q141" s="292" t="n">
        <f aca="false">SUM(Q138:Q140)</f>
        <v>0</v>
      </c>
    </row>
    <row r="142" customFormat="false" ht="45" hidden="false" customHeight="true" outlineLevel="0" collapsed="false">
      <c r="A142" s="295" t="s">
        <v>434</v>
      </c>
      <c r="B142" s="295"/>
      <c r="C142" s="295"/>
      <c r="D142" s="292" t="n">
        <f aca="false">SUM(E142:I142)</f>
        <v>0</v>
      </c>
      <c r="E142" s="292" t="n">
        <f aca="false">SUM(E140+E137)</f>
        <v>0</v>
      </c>
      <c r="F142" s="292" t="n">
        <f aca="false">SUM(F140+F137)</f>
        <v>0</v>
      </c>
      <c r="G142" s="292" t="n">
        <f aca="false">SUM(G140+G137)</f>
        <v>0</v>
      </c>
      <c r="H142" s="292" t="n">
        <f aca="false">SUM(H140+H137)</f>
        <v>0</v>
      </c>
      <c r="I142" s="292" t="n">
        <f aca="false">SUM(I140+I137)</f>
        <v>0</v>
      </c>
      <c r="J142" s="295" t="s">
        <v>434</v>
      </c>
      <c r="K142" s="295"/>
      <c r="L142" s="295"/>
      <c r="M142" s="304" t="n">
        <f aca="false">SUM(M137+N137+M140+N140)</f>
        <v>2792</v>
      </c>
      <c r="N142" s="304"/>
      <c r="O142" s="295" t="n">
        <f aca="false">SUM(O137+P137+Q137+O140+P140)</f>
        <v>1604</v>
      </c>
      <c r="P142" s="295"/>
      <c r="Q142" s="295"/>
    </row>
  </sheetData>
  <mergeCells count="58">
    <mergeCell ref="C1:H1"/>
    <mergeCell ref="L1:O1"/>
    <mergeCell ref="P1:Q1"/>
    <mergeCell ref="E2:H2"/>
    <mergeCell ref="N2:Q2"/>
    <mergeCell ref="A26:C26"/>
    <mergeCell ref="J26:L26"/>
    <mergeCell ref="C27:H27"/>
    <mergeCell ref="L27:O27"/>
    <mergeCell ref="P27:Q27"/>
    <mergeCell ref="E28:H28"/>
    <mergeCell ref="N28:Q28"/>
    <mergeCell ref="A52:C52"/>
    <mergeCell ref="J52:L52"/>
    <mergeCell ref="C53:H53"/>
    <mergeCell ref="L53:O53"/>
    <mergeCell ref="P53:Q53"/>
    <mergeCell ref="E54:H54"/>
    <mergeCell ref="N54:Q54"/>
    <mergeCell ref="A78:C78"/>
    <mergeCell ref="J78:L78"/>
    <mergeCell ref="C79:H79"/>
    <mergeCell ref="L79:O79"/>
    <mergeCell ref="P79:Q79"/>
    <mergeCell ref="E80:H80"/>
    <mergeCell ref="N80:Q80"/>
    <mergeCell ref="A104:C104"/>
    <mergeCell ref="J104:L104"/>
    <mergeCell ref="C105:H105"/>
    <mergeCell ref="L105:O105"/>
    <mergeCell ref="P105:Q105"/>
    <mergeCell ref="E106:H106"/>
    <mergeCell ref="N106:Q106"/>
    <mergeCell ref="A130:C130"/>
    <mergeCell ref="J130:L130"/>
    <mergeCell ref="A131:C132"/>
    <mergeCell ref="J131:L131"/>
    <mergeCell ref="J132:L132"/>
    <mergeCell ref="A133:C133"/>
    <mergeCell ref="J133:L133"/>
    <mergeCell ref="A134:C134"/>
    <mergeCell ref="J134:L134"/>
    <mergeCell ref="A135:C135"/>
    <mergeCell ref="J135:L135"/>
    <mergeCell ref="A136:C136"/>
    <mergeCell ref="J136:L136"/>
    <mergeCell ref="A137:C137"/>
    <mergeCell ref="J137:L137"/>
    <mergeCell ref="A138:C138"/>
    <mergeCell ref="J138:L138"/>
    <mergeCell ref="A139:C139"/>
    <mergeCell ref="J139:L139"/>
    <mergeCell ref="A140:C140"/>
    <mergeCell ref="J140:L140"/>
    <mergeCell ref="A142:C142"/>
    <mergeCell ref="J142:L142"/>
    <mergeCell ref="M142:N142"/>
    <mergeCell ref="O142:Q142"/>
  </mergeCells>
  <dataValidations count="4">
    <dataValidation allowBlank="true" errorStyle="stop" operator="equal" showDropDown="false" showErrorMessage="false" showInputMessage="false" sqref="M4:M23 D6:D23 D30 D32:D46 M33:M46 D48 D50 M50 M56:M76 D57:D66 D69:D74 D76 D82:D90 M82 M86:M87 M89 D91 D95:D99 M97:M98 M100 D108:D113 M108:M116 D115 M117 M119:M127 D120:D127" type="list">
      <formula1>"CG,Je,Da,Pro,Hon,Exc"</formula1>
      <formula2>0</formula2>
    </dataValidation>
    <dataValidation allowBlank="true" errorStyle="stop" operator="equal" showDropDown="false" showErrorMessage="false" showInputMessage="false" sqref="E4 E7 E33 E48 E109 N113 N115 N117:N120" type="list">
      <formula1>"carabine,pistolet,,"</formula1>
      <formula2>0</formula2>
    </dataValidation>
    <dataValidation allowBlank="true" errorStyle="stop" operator="equal" showDropDown="false" showErrorMessage="false" showInputMessage="false" sqref="D4:D5 M30:M31 D31 M48:M49 D56 D67 D75 M118" type="list">
      <formula1>"DPro,DHon,DExc,D3,HPro,HHon,HExc"</formula1>
      <formula2>0</formula2>
    </dataValidation>
    <dataValidation allowBlank="true" errorStyle="stop" operator="equal" showDropDown="false" showErrorMessage="false" showInputMessage="false" sqref="E16:E18" type="list">
      <formula1>"Carabine,Pistolet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305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72"/>
      <c r="B1" s="372"/>
      <c r="C1" s="307" t="s">
        <v>435</v>
      </c>
      <c r="D1" s="307"/>
      <c r="E1" s="307"/>
      <c r="F1" s="307"/>
      <c r="G1" s="307"/>
      <c r="H1" s="307"/>
      <c r="I1" s="307"/>
      <c r="J1" s="307"/>
      <c r="K1" s="307"/>
      <c r="L1" s="307"/>
    </row>
    <row r="2" customFormat="false" ht="37.5" hidden="false" customHeight="true" outlineLevel="0" collapsed="false">
      <c r="A2" s="372"/>
      <c r="B2" s="372"/>
      <c r="C2" s="308" t="s">
        <v>672</v>
      </c>
      <c r="D2" s="308"/>
      <c r="E2" s="373" t="n">
        <v>4</v>
      </c>
      <c r="F2" s="373" t="s">
        <v>4</v>
      </c>
      <c r="G2" s="374" t="s">
        <v>0</v>
      </c>
      <c r="H2" s="374"/>
      <c r="I2" s="374"/>
      <c r="J2" s="374"/>
      <c r="K2" s="374"/>
      <c r="L2" s="308" t="s">
        <v>673</v>
      </c>
    </row>
    <row r="3" customFormat="false" ht="15.75" hidden="false" customHeight="true" outlineLevel="0" collapsed="false">
      <c r="A3" s="239" t="s">
        <v>453</v>
      </c>
      <c r="B3" s="239"/>
      <c r="C3" s="201" t="s">
        <v>414</v>
      </c>
      <c r="D3" s="201" t="n">
        <v>15</v>
      </c>
      <c r="E3" s="201" t="s">
        <v>674</v>
      </c>
      <c r="F3" s="201"/>
      <c r="G3" s="201"/>
      <c r="H3" s="201"/>
      <c r="I3" s="201"/>
      <c r="J3" s="201" t="n">
        <v>2022</v>
      </c>
      <c r="K3" s="201"/>
      <c r="L3" s="201" t="s">
        <v>397</v>
      </c>
    </row>
    <row r="4" customFormat="false" ht="15.75" hidden="false" customHeight="true" outlineLevel="0" collapsed="false">
      <c r="A4" s="313"/>
      <c r="B4" s="375" t="s">
        <v>8</v>
      </c>
      <c r="C4" s="314" t="s">
        <v>9</v>
      </c>
      <c r="D4" s="314" t="s">
        <v>10</v>
      </c>
      <c r="E4" s="314" t="s">
        <v>400</v>
      </c>
      <c r="F4" s="314" t="s">
        <v>440</v>
      </c>
      <c r="G4" s="314" t="s">
        <v>675</v>
      </c>
      <c r="H4" s="314"/>
      <c r="I4" s="314"/>
      <c r="J4" s="314"/>
      <c r="K4" s="314"/>
      <c r="L4" s="314" t="s">
        <v>443</v>
      </c>
    </row>
    <row r="5" customFormat="false" ht="22.5" hidden="false" customHeight="true" outlineLevel="0" collapsed="false">
      <c r="A5" s="316" t="n">
        <v>1</v>
      </c>
      <c r="B5" s="336"/>
      <c r="C5" s="40"/>
      <c r="D5" s="68"/>
      <c r="E5" s="40"/>
      <c r="F5" s="332"/>
      <c r="G5" s="34"/>
      <c r="H5" s="34"/>
      <c r="I5" s="34"/>
      <c r="J5" s="245"/>
      <c r="K5" s="245"/>
      <c r="L5" s="245"/>
    </row>
    <row r="6" customFormat="false" ht="22.5" hidden="false" customHeight="true" outlineLevel="0" collapsed="false">
      <c r="A6" s="316" t="n">
        <v>2</v>
      </c>
      <c r="B6" s="113"/>
      <c r="C6" s="45"/>
      <c r="D6" s="114"/>
      <c r="E6" s="45"/>
      <c r="F6" s="332"/>
      <c r="G6" s="34"/>
      <c r="H6" s="34"/>
      <c r="I6" s="34"/>
      <c r="J6" s="245"/>
      <c r="K6" s="245"/>
      <c r="L6" s="245"/>
    </row>
    <row r="7" customFormat="false" ht="22.5" hidden="false" customHeight="true" outlineLevel="0" collapsed="false">
      <c r="A7" s="316" t="n">
        <v>3</v>
      </c>
      <c r="B7" s="113"/>
      <c r="C7" s="45"/>
      <c r="D7" s="114"/>
      <c r="E7" s="45"/>
      <c r="F7" s="332"/>
      <c r="G7" s="34"/>
      <c r="H7" s="34"/>
      <c r="I7" s="34"/>
      <c r="J7" s="245"/>
      <c r="K7" s="245"/>
      <c r="L7" s="245"/>
    </row>
    <row r="8" customFormat="false" ht="22.5" hidden="false" customHeight="true" outlineLevel="0" collapsed="false">
      <c r="A8" s="316" t="n">
        <v>4</v>
      </c>
      <c r="B8" s="113"/>
      <c r="C8" s="45"/>
      <c r="D8" s="114"/>
      <c r="E8" s="45"/>
      <c r="F8" s="332"/>
      <c r="G8" s="34"/>
      <c r="H8" s="34"/>
      <c r="I8" s="34"/>
      <c r="J8" s="245"/>
      <c r="K8" s="245"/>
      <c r="L8" s="245"/>
    </row>
    <row r="9" customFormat="false" ht="22.5" hidden="false" customHeight="true" outlineLevel="0" collapsed="false">
      <c r="A9" s="316" t="n">
        <v>5</v>
      </c>
      <c r="B9" s="29"/>
      <c r="C9" s="30"/>
      <c r="D9" s="31"/>
      <c r="E9" s="40"/>
      <c r="F9" s="338"/>
      <c r="G9" s="34"/>
      <c r="H9" s="34"/>
      <c r="I9" s="34"/>
      <c r="J9" s="245"/>
      <c r="K9" s="245"/>
      <c r="L9" s="245"/>
    </row>
    <row r="10" customFormat="false" ht="22.5" hidden="false" customHeight="true" outlineLevel="0" collapsed="false">
      <c r="A10" s="316" t="n">
        <v>6</v>
      </c>
      <c r="B10" s="29"/>
      <c r="C10" s="30"/>
      <c r="D10" s="31"/>
      <c r="E10" s="40"/>
      <c r="F10" s="338"/>
      <c r="G10" s="34"/>
      <c r="H10" s="34"/>
      <c r="I10" s="34"/>
      <c r="J10" s="245"/>
      <c r="K10" s="245"/>
      <c r="L10" s="245"/>
    </row>
    <row r="11" customFormat="false" ht="22.5" hidden="false" customHeight="true" outlineLevel="0" collapsed="false">
      <c r="A11" s="316" t="n">
        <v>7</v>
      </c>
      <c r="B11" s="29"/>
      <c r="C11" s="30"/>
      <c r="D11" s="31"/>
      <c r="E11" s="40"/>
      <c r="F11" s="338"/>
      <c r="G11" s="34"/>
      <c r="H11" s="34"/>
      <c r="I11" s="34"/>
      <c r="J11" s="245"/>
      <c r="K11" s="245"/>
      <c r="L11" s="245"/>
    </row>
    <row r="12" customFormat="false" ht="22.5" hidden="false" customHeight="true" outlineLevel="0" collapsed="false">
      <c r="A12" s="316" t="n">
        <v>8</v>
      </c>
      <c r="B12" s="29"/>
      <c r="C12" s="30"/>
      <c r="D12" s="31"/>
      <c r="E12" s="40"/>
      <c r="F12" s="338"/>
      <c r="G12" s="34"/>
      <c r="H12" s="34"/>
      <c r="I12" s="34"/>
      <c r="J12" s="245"/>
      <c r="K12" s="245"/>
      <c r="L12" s="245"/>
    </row>
    <row r="13" customFormat="false" ht="22.5" hidden="false" customHeight="true" outlineLevel="0" collapsed="false">
      <c r="A13" s="316" t="n">
        <v>9</v>
      </c>
      <c r="B13" s="29"/>
      <c r="C13" s="30"/>
      <c r="D13" s="31"/>
      <c r="E13" s="40"/>
      <c r="F13" s="338"/>
      <c r="G13" s="34"/>
      <c r="H13" s="34"/>
      <c r="I13" s="34"/>
      <c r="J13" s="245"/>
      <c r="K13" s="245"/>
      <c r="L13" s="245"/>
    </row>
    <row r="14" customFormat="false" ht="22.5" hidden="false" customHeight="true" outlineLevel="0" collapsed="false">
      <c r="A14" s="316" t="n">
        <v>10</v>
      </c>
      <c r="B14" s="113"/>
      <c r="C14" s="45"/>
      <c r="D14" s="114"/>
      <c r="E14" s="45"/>
      <c r="F14" s="338"/>
      <c r="G14" s="34"/>
      <c r="H14" s="34"/>
      <c r="I14" s="34"/>
      <c r="J14" s="245"/>
      <c r="K14" s="245"/>
      <c r="L14" s="245"/>
    </row>
    <row r="15" customFormat="false" ht="22.5" hidden="false" customHeight="true" outlineLevel="0" collapsed="false">
      <c r="A15" s="316" t="n">
        <v>11</v>
      </c>
      <c r="B15" s="113"/>
      <c r="C15" s="45"/>
      <c r="D15" s="114"/>
      <c r="E15" s="45"/>
      <c r="F15" s="338"/>
      <c r="G15" s="34"/>
      <c r="H15" s="34"/>
      <c r="I15" s="34"/>
      <c r="J15" s="245"/>
      <c r="K15" s="245"/>
      <c r="L15" s="245"/>
    </row>
    <row r="16" customFormat="false" ht="22.5" hidden="false" customHeight="true" outlineLevel="0" collapsed="false">
      <c r="A16" s="316" t="n">
        <v>12</v>
      </c>
      <c r="B16" s="113"/>
      <c r="C16" s="45"/>
      <c r="D16" s="114"/>
      <c r="E16" s="45"/>
      <c r="F16" s="338"/>
      <c r="G16" s="34"/>
      <c r="H16" s="34"/>
      <c r="I16" s="34"/>
      <c r="J16" s="245"/>
      <c r="K16" s="245"/>
      <c r="L16" s="245"/>
    </row>
    <row r="17" customFormat="false" ht="22.5" hidden="false" customHeight="true" outlineLevel="0" collapsed="false">
      <c r="A17" s="316" t="n">
        <v>13</v>
      </c>
      <c r="B17" s="113"/>
      <c r="C17" s="45"/>
      <c r="D17" s="114"/>
      <c r="E17" s="45"/>
      <c r="F17" s="338"/>
      <c r="G17" s="34"/>
      <c r="H17" s="34"/>
      <c r="I17" s="34"/>
      <c r="J17" s="245"/>
      <c r="K17" s="245"/>
      <c r="L17" s="245"/>
    </row>
    <row r="18" customFormat="false" ht="22.5" hidden="false" customHeight="true" outlineLevel="0" collapsed="false">
      <c r="A18" s="316" t="n">
        <v>14</v>
      </c>
      <c r="B18" s="29"/>
      <c r="C18" s="30"/>
      <c r="D18" s="31"/>
      <c r="E18" s="40"/>
      <c r="F18" s="332"/>
      <c r="G18" s="34"/>
      <c r="H18" s="34"/>
      <c r="I18" s="34"/>
      <c r="J18" s="245"/>
      <c r="K18" s="245"/>
      <c r="L18" s="245"/>
    </row>
    <row r="19" customFormat="false" ht="22.5" hidden="false" customHeight="true" outlineLevel="0" collapsed="false">
      <c r="A19" s="316" t="n">
        <v>15</v>
      </c>
      <c r="B19" s="29"/>
      <c r="C19" s="30"/>
      <c r="D19" s="31"/>
      <c r="E19" s="40"/>
      <c r="F19" s="332"/>
      <c r="G19" s="34"/>
      <c r="H19" s="34"/>
      <c r="I19" s="34"/>
      <c r="J19" s="245"/>
      <c r="K19" s="245"/>
      <c r="L19" s="245"/>
    </row>
    <row r="20" customFormat="false" ht="22.5" hidden="false" customHeight="true" outlineLevel="0" collapsed="false">
      <c r="A20" s="316" t="n">
        <v>16</v>
      </c>
      <c r="B20" s="113"/>
      <c r="C20" s="45"/>
      <c r="D20" s="114"/>
      <c r="E20" s="45"/>
      <c r="F20" s="332"/>
      <c r="G20" s="34"/>
      <c r="H20" s="34"/>
      <c r="I20" s="34"/>
      <c r="J20" s="245"/>
      <c r="K20" s="245"/>
      <c r="L20" s="245"/>
    </row>
    <row r="21" customFormat="false" ht="22.5" hidden="false" customHeight="true" outlineLevel="0" collapsed="false">
      <c r="A21" s="316" t="n">
        <v>17</v>
      </c>
      <c r="B21" s="113"/>
      <c r="C21" s="45"/>
      <c r="D21" s="114"/>
      <c r="E21" s="45"/>
      <c r="F21" s="332"/>
      <c r="G21" s="34"/>
      <c r="H21" s="34"/>
      <c r="I21" s="34"/>
      <c r="J21" s="245"/>
      <c r="K21" s="245"/>
      <c r="L21" s="245"/>
    </row>
    <row r="22" customFormat="false" ht="22.5" hidden="false" customHeight="true" outlineLevel="0" collapsed="false">
      <c r="A22" s="316" t="n">
        <v>18</v>
      </c>
      <c r="B22" s="113"/>
      <c r="C22" s="45"/>
      <c r="D22" s="114"/>
      <c r="E22" s="45"/>
      <c r="F22" s="332"/>
      <c r="G22" s="34"/>
      <c r="H22" s="34"/>
      <c r="I22" s="34"/>
      <c r="J22" s="245"/>
      <c r="K22" s="245"/>
      <c r="L22" s="245"/>
    </row>
    <row r="23" customFormat="false" ht="22.5" hidden="false" customHeight="true" outlineLevel="0" collapsed="false">
      <c r="A23" s="316" t="n">
        <v>19</v>
      </c>
      <c r="B23" s="29"/>
      <c r="C23" s="30"/>
      <c r="D23" s="31"/>
      <c r="E23" s="40"/>
      <c r="F23" s="332"/>
      <c r="G23" s="34"/>
      <c r="H23" s="34"/>
      <c r="I23" s="34"/>
      <c r="J23" s="245"/>
      <c r="K23" s="245"/>
      <c r="L23" s="245"/>
    </row>
    <row r="24" customFormat="false" ht="22.5" hidden="false" customHeight="true" outlineLevel="0" collapsed="false">
      <c r="A24" s="316" t="n">
        <v>20</v>
      </c>
      <c r="B24" s="67"/>
      <c r="C24" s="40"/>
      <c r="D24" s="68"/>
      <c r="E24" s="40"/>
      <c r="F24" s="332"/>
      <c r="G24" s="34"/>
      <c r="H24" s="34"/>
      <c r="I24" s="34"/>
      <c r="J24" s="245"/>
      <c r="K24" s="245"/>
      <c r="L24" s="245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1">
    <dataValidation allowBlank="true" errorStyle="stop" operator="equal" showDropDown="false" showErrorMessage="false" showInputMessage="false" sqref="E5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305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72"/>
      <c r="B1" s="372"/>
      <c r="C1" s="307" t="s">
        <v>435</v>
      </c>
      <c r="D1" s="307"/>
      <c r="E1" s="307"/>
      <c r="F1" s="307"/>
      <c r="G1" s="307"/>
      <c r="H1" s="307"/>
      <c r="I1" s="307"/>
      <c r="J1" s="307"/>
      <c r="K1" s="307"/>
      <c r="L1" s="307"/>
    </row>
    <row r="2" customFormat="false" ht="37.5" hidden="false" customHeight="true" outlineLevel="0" collapsed="false">
      <c r="A2" s="372"/>
      <c r="B2" s="372"/>
      <c r="C2" s="308" t="s">
        <v>672</v>
      </c>
      <c r="D2" s="308"/>
      <c r="E2" s="373" t="n">
        <v>4</v>
      </c>
      <c r="F2" s="373" t="s">
        <v>4</v>
      </c>
      <c r="G2" s="374" t="s">
        <v>0</v>
      </c>
      <c r="H2" s="374"/>
      <c r="I2" s="374"/>
      <c r="J2" s="374"/>
      <c r="K2" s="374"/>
      <c r="L2" s="308" t="s">
        <v>673</v>
      </c>
    </row>
    <row r="3" customFormat="false" ht="15.75" hidden="false" customHeight="true" outlineLevel="0" collapsed="false">
      <c r="A3" s="239" t="s">
        <v>454</v>
      </c>
      <c r="B3" s="239"/>
      <c r="C3" s="201" t="s">
        <v>417</v>
      </c>
      <c r="D3" s="201" t="n">
        <v>16</v>
      </c>
      <c r="E3" s="201" t="s">
        <v>676</v>
      </c>
      <c r="F3" s="201"/>
      <c r="G3" s="201"/>
      <c r="H3" s="201"/>
      <c r="I3" s="201"/>
      <c r="J3" s="201" t="n">
        <v>2022</v>
      </c>
      <c r="K3" s="201"/>
      <c r="L3" s="201" t="s">
        <v>409</v>
      </c>
    </row>
    <row r="4" customFormat="false" ht="15.75" hidden="false" customHeight="true" outlineLevel="0" collapsed="false">
      <c r="A4" s="313"/>
      <c r="B4" s="375" t="s">
        <v>8</v>
      </c>
      <c r="C4" s="314" t="s">
        <v>9</v>
      </c>
      <c r="D4" s="314" t="s">
        <v>10</v>
      </c>
      <c r="E4" s="314" t="s">
        <v>400</v>
      </c>
      <c r="F4" s="314" t="s">
        <v>440</v>
      </c>
      <c r="G4" s="314" t="s">
        <v>675</v>
      </c>
      <c r="H4" s="314"/>
      <c r="I4" s="314"/>
      <c r="J4" s="314"/>
      <c r="K4" s="314"/>
      <c r="L4" s="314" t="s">
        <v>443</v>
      </c>
    </row>
    <row r="5" customFormat="false" ht="22.5" hidden="false" customHeight="true" outlineLevel="0" collapsed="false">
      <c r="A5" s="316" t="n">
        <v>1</v>
      </c>
      <c r="B5" s="113"/>
      <c r="C5" s="45"/>
      <c r="D5" s="114"/>
      <c r="E5" s="45"/>
      <c r="F5" s="333"/>
      <c r="G5" s="34"/>
      <c r="H5" s="34"/>
      <c r="I5" s="34"/>
      <c r="J5" s="245"/>
      <c r="K5" s="245"/>
      <c r="L5" s="245"/>
    </row>
    <row r="6" customFormat="false" ht="22.5" hidden="false" customHeight="true" outlineLevel="0" collapsed="false">
      <c r="A6" s="316" t="n">
        <v>2</v>
      </c>
      <c r="B6" s="29"/>
      <c r="C6" s="30"/>
      <c r="D6" s="31"/>
      <c r="E6" s="40"/>
      <c r="F6" s="333"/>
      <c r="G6" s="34"/>
      <c r="H6" s="34"/>
      <c r="I6" s="34"/>
      <c r="J6" s="245"/>
      <c r="K6" s="245"/>
      <c r="L6" s="245"/>
    </row>
    <row r="7" customFormat="false" ht="22.5" hidden="false" customHeight="true" outlineLevel="0" collapsed="false">
      <c r="A7" s="316" t="n">
        <v>3</v>
      </c>
      <c r="B7" s="29"/>
      <c r="C7" s="30"/>
      <c r="D7" s="31"/>
      <c r="E7" s="40"/>
      <c r="F7" s="333"/>
      <c r="G7" s="34"/>
      <c r="H7" s="34"/>
      <c r="I7" s="34"/>
      <c r="J7" s="245"/>
      <c r="K7" s="245"/>
      <c r="L7" s="245"/>
    </row>
    <row r="8" customFormat="false" ht="22.5" hidden="false" customHeight="true" outlineLevel="0" collapsed="false">
      <c r="A8" s="316" t="n">
        <v>4</v>
      </c>
      <c r="B8" s="29"/>
      <c r="C8" s="30"/>
      <c r="D8" s="31"/>
      <c r="E8" s="40"/>
      <c r="F8" s="333"/>
      <c r="G8" s="34"/>
      <c r="H8" s="34"/>
      <c r="I8" s="34"/>
      <c r="J8" s="245"/>
      <c r="K8" s="245"/>
      <c r="L8" s="245"/>
    </row>
    <row r="9" customFormat="false" ht="22.5" hidden="false" customHeight="true" outlineLevel="0" collapsed="false">
      <c r="A9" s="316" t="n">
        <v>5</v>
      </c>
      <c r="B9" s="29"/>
      <c r="C9" s="30"/>
      <c r="D9" s="31"/>
      <c r="E9" s="40"/>
      <c r="F9" s="333"/>
      <c r="G9" s="34"/>
      <c r="H9" s="34"/>
      <c r="I9" s="34"/>
      <c r="J9" s="245"/>
      <c r="K9" s="245"/>
      <c r="L9" s="245"/>
    </row>
    <row r="10" customFormat="false" ht="22.5" hidden="false" customHeight="true" outlineLevel="0" collapsed="false">
      <c r="A10" s="316" t="n">
        <v>6</v>
      </c>
      <c r="B10" s="29"/>
      <c r="C10" s="30"/>
      <c r="D10" s="31"/>
      <c r="E10" s="40"/>
      <c r="F10" s="333"/>
      <c r="G10" s="34"/>
      <c r="H10" s="34"/>
      <c r="I10" s="34"/>
      <c r="J10" s="245"/>
      <c r="K10" s="245"/>
      <c r="L10" s="245"/>
    </row>
    <row r="11" customFormat="false" ht="22.5" hidden="false" customHeight="true" outlineLevel="0" collapsed="false">
      <c r="A11" s="316" t="n">
        <v>7</v>
      </c>
      <c r="B11" s="245"/>
      <c r="C11" s="245"/>
      <c r="D11" s="245"/>
      <c r="E11" s="245"/>
      <c r="F11" s="333"/>
      <c r="G11" s="34"/>
      <c r="H11" s="34"/>
      <c r="I11" s="34"/>
      <c r="J11" s="245"/>
      <c r="K11" s="245"/>
      <c r="L11" s="245"/>
    </row>
    <row r="12" customFormat="false" ht="22.5" hidden="false" customHeight="true" outlineLevel="0" collapsed="false">
      <c r="A12" s="316" t="n">
        <v>8</v>
      </c>
      <c r="B12" s="158"/>
      <c r="C12" s="96"/>
      <c r="D12" s="159"/>
      <c r="E12" s="160"/>
      <c r="F12" s="333"/>
      <c r="G12" s="34"/>
      <c r="H12" s="34"/>
      <c r="I12" s="34"/>
      <c r="J12" s="245"/>
      <c r="K12" s="245"/>
      <c r="L12" s="245"/>
    </row>
    <row r="13" customFormat="false" ht="22.5" hidden="false" customHeight="true" outlineLevel="0" collapsed="false">
      <c r="A13" s="316" t="n">
        <v>9</v>
      </c>
      <c r="B13" s="286"/>
      <c r="C13" s="286"/>
      <c r="D13" s="286"/>
      <c r="E13" s="286"/>
      <c r="F13" s="333"/>
      <c r="G13" s="34"/>
      <c r="H13" s="34"/>
      <c r="I13" s="34"/>
      <c r="J13" s="245"/>
      <c r="K13" s="245"/>
      <c r="L13" s="245"/>
    </row>
    <row r="14" customFormat="false" ht="22.5" hidden="false" customHeight="true" outlineLevel="0" collapsed="false">
      <c r="A14" s="316" t="n">
        <v>10</v>
      </c>
      <c r="B14" s="245"/>
      <c r="C14" s="245"/>
      <c r="D14" s="245"/>
      <c r="E14" s="245"/>
      <c r="F14" s="333"/>
      <c r="G14" s="34"/>
      <c r="H14" s="34"/>
      <c r="I14" s="34"/>
      <c r="J14" s="245"/>
      <c r="K14" s="245"/>
      <c r="L14" s="245"/>
    </row>
    <row r="15" customFormat="false" ht="22.5" hidden="false" customHeight="true" outlineLevel="0" collapsed="false">
      <c r="A15" s="316" t="n">
        <v>11</v>
      </c>
      <c r="B15" s="245"/>
      <c r="C15" s="245"/>
      <c r="D15" s="245"/>
      <c r="E15" s="245"/>
      <c r="F15" s="333"/>
      <c r="G15" s="34"/>
      <c r="H15" s="34"/>
      <c r="I15" s="34"/>
      <c r="J15" s="245"/>
      <c r="K15" s="245"/>
      <c r="L15" s="245"/>
    </row>
    <row r="16" customFormat="false" ht="22.5" hidden="false" customHeight="true" outlineLevel="0" collapsed="false">
      <c r="A16" s="316" t="n">
        <v>12</v>
      </c>
      <c r="B16" s="245"/>
      <c r="C16" s="245"/>
      <c r="D16" s="245"/>
      <c r="E16" s="245"/>
      <c r="F16" s="333"/>
      <c r="G16" s="34"/>
      <c r="H16" s="34"/>
      <c r="I16" s="34"/>
      <c r="J16" s="245"/>
      <c r="K16" s="245"/>
      <c r="L16" s="245"/>
    </row>
    <row r="17" customFormat="false" ht="22.5" hidden="false" customHeight="true" outlineLevel="0" collapsed="false">
      <c r="A17" s="316" t="n">
        <v>13</v>
      </c>
      <c r="B17" s="29"/>
      <c r="C17" s="30"/>
      <c r="D17" s="31"/>
      <c r="E17" s="160"/>
      <c r="F17" s="333"/>
      <c r="G17" s="34"/>
      <c r="H17" s="34"/>
      <c r="I17" s="34"/>
      <c r="J17" s="245"/>
      <c r="K17" s="245"/>
      <c r="L17" s="245"/>
    </row>
    <row r="18" customFormat="false" ht="22.5" hidden="false" customHeight="true" outlineLevel="0" collapsed="false">
      <c r="A18" s="316" t="n">
        <v>14</v>
      </c>
      <c r="B18" s="29"/>
      <c r="C18" s="30"/>
      <c r="D18" s="31"/>
      <c r="E18" s="40"/>
      <c r="F18" s="333"/>
      <c r="G18" s="34"/>
      <c r="H18" s="34"/>
      <c r="I18" s="34"/>
      <c r="J18" s="245"/>
      <c r="K18" s="245"/>
      <c r="L18" s="245"/>
    </row>
    <row r="19" customFormat="false" ht="22.5" hidden="false" customHeight="true" outlineLevel="0" collapsed="false">
      <c r="A19" s="316" t="n">
        <v>15</v>
      </c>
      <c r="B19" s="29"/>
      <c r="C19" s="30"/>
      <c r="D19" s="31"/>
      <c r="E19" s="40"/>
      <c r="F19" s="333"/>
      <c r="G19" s="34"/>
      <c r="H19" s="34"/>
      <c r="I19" s="34"/>
      <c r="J19" s="245"/>
      <c r="K19" s="245"/>
      <c r="L19" s="245"/>
    </row>
    <row r="20" customFormat="false" ht="22.5" hidden="false" customHeight="true" outlineLevel="0" collapsed="false">
      <c r="A20" s="316" t="n">
        <v>16</v>
      </c>
      <c r="B20" s="29"/>
      <c r="C20" s="30"/>
      <c r="D20" s="31"/>
      <c r="E20" s="40"/>
      <c r="F20" s="333"/>
      <c r="G20" s="34"/>
      <c r="H20" s="34"/>
      <c r="I20" s="34"/>
      <c r="J20" s="245"/>
      <c r="K20" s="245"/>
      <c r="L20" s="245"/>
    </row>
    <row r="21" customFormat="false" ht="22.5" hidden="false" customHeight="true" outlineLevel="0" collapsed="false">
      <c r="A21" s="316" t="n">
        <v>17</v>
      </c>
      <c r="B21" s="29"/>
      <c r="C21" s="30"/>
      <c r="D21" s="31"/>
      <c r="E21" s="40"/>
      <c r="F21" s="333"/>
      <c r="G21" s="34"/>
      <c r="H21" s="34"/>
      <c r="I21" s="34"/>
      <c r="J21" s="245"/>
      <c r="K21" s="245"/>
      <c r="L21" s="245"/>
    </row>
    <row r="22" customFormat="false" ht="22.5" hidden="false" customHeight="true" outlineLevel="0" collapsed="false">
      <c r="A22" s="316" t="n">
        <v>18</v>
      </c>
      <c r="B22" s="113"/>
      <c r="C22" s="45"/>
      <c r="D22" s="114"/>
      <c r="E22" s="45"/>
      <c r="F22" s="333"/>
      <c r="G22" s="34"/>
      <c r="H22" s="34"/>
      <c r="I22" s="34"/>
      <c r="J22" s="245"/>
      <c r="K22" s="245"/>
      <c r="L22" s="245"/>
    </row>
    <row r="23" customFormat="false" ht="22.5" hidden="false" customHeight="true" outlineLevel="0" collapsed="false">
      <c r="A23" s="316" t="n">
        <v>19</v>
      </c>
      <c r="B23" s="30"/>
      <c r="C23" s="30"/>
      <c r="D23" s="31"/>
      <c r="E23" s="40"/>
      <c r="F23" s="333"/>
      <c r="G23" s="34"/>
      <c r="H23" s="34"/>
      <c r="I23" s="34"/>
      <c r="J23" s="245"/>
      <c r="K23" s="245"/>
      <c r="L23" s="245"/>
    </row>
    <row r="24" customFormat="false" ht="22.5" hidden="false" customHeight="true" outlineLevel="0" collapsed="false">
      <c r="A24" s="316" t="n">
        <v>20</v>
      </c>
      <c r="B24" s="29"/>
      <c r="C24" s="30"/>
      <c r="D24" s="31"/>
      <c r="E24" s="40"/>
      <c r="F24" s="333"/>
      <c r="G24" s="34"/>
      <c r="H24" s="34"/>
      <c r="I24" s="34"/>
      <c r="J24" s="245"/>
      <c r="K24" s="245"/>
      <c r="L24" s="245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1">
    <dataValidation allowBlank="true" errorStyle="stop" operator="equal" showDropDown="false" showErrorMessage="false" showInputMessage="false" sqref="E5:E10 E12 E17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305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72"/>
      <c r="B1" s="372"/>
      <c r="C1" s="307" t="s">
        <v>435</v>
      </c>
      <c r="D1" s="307"/>
      <c r="E1" s="307"/>
      <c r="F1" s="307"/>
      <c r="G1" s="307"/>
      <c r="H1" s="307"/>
      <c r="I1" s="307"/>
      <c r="J1" s="307"/>
      <c r="K1" s="307"/>
      <c r="L1" s="307"/>
    </row>
    <row r="2" customFormat="false" ht="37.5" hidden="false" customHeight="true" outlineLevel="0" collapsed="false">
      <c r="A2" s="372"/>
      <c r="B2" s="372"/>
      <c r="C2" s="308" t="s">
        <v>672</v>
      </c>
      <c r="D2" s="308"/>
      <c r="E2" s="373" t="n">
        <v>4</v>
      </c>
      <c r="F2" s="373" t="s">
        <v>4</v>
      </c>
      <c r="G2" s="374" t="s">
        <v>0</v>
      </c>
      <c r="H2" s="374"/>
      <c r="I2" s="374"/>
      <c r="J2" s="374"/>
      <c r="K2" s="374"/>
      <c r="L2" s="308" t="s">
        <v>673</v>
      </c>
    </row>
    <row r="3" customFormat="false" ht="15.75" hidden="false" customHeight="true" outlineLevel="0" collapsed="false">
      <c r="A3" s="239" t="s">
        <v>457</v>
      </c>
      <c r="B3" s="239"/>
      <c r="C3" s="201" t="s">
        <v>417</v>
      </c>
      <c r="D3" s="201" t="n">
        <v>16</v>
      </c>
      <c r="E3" s="201" t="s">
        <v>676</v>
      </c>
      <c r="F3" s="201"/>
      <c r="G3" s="201"/>
      <c r="H3" s="201"/>
      <c r="I3" s="201"/>
      <c r="J3" s="201" t="n">
        <v>2022</v>
      </c>
      <c r="K3" s="201"/>
      <c r="L3" s="201" t="s">
        <v>411</v>
      </c>
    </row>
    <row r="4" customFormat="false" ht="15.75" hidden="false" customHeight="true" outlineLevel="0" collapsed="false">
      <c r="A4" s="313"/>
      <c r="B4" s="375" t="s">
        <v>8</v>
      </c>
      <c r="C4" s="314" t="s">
        <v>9</v>
      </c>
      <c r="D4" s="314" t="s">
        <v>10</v>
      </c>
      <c r="E4" s="314" t="s">
        <v>400</v>
      </c>
      <c r="F4" s="314" t="s">
        <v>440</v>
      </c>
      <c r="G4" s="314" t="s">
        <v>675</v>
      </c>
      <c r="H4" s="314"/>
      <c r="I4" s="314"/>
      <c r="J4" s="314"/>
      <c r="K4" s="314"/>
      <c r="L4" s="314" t="s">
        <v>443</v>
      </c>
    </row>
    <row r="5" customFormat="false" ht="22.5" hidden="false" customHeight="true" outlineLevel="0" collapsed="false">
      <c r="A5" s="316" t="n">
        <v>1</v>
      </c>
      <c r="B5" s="158"/>
      <c r="C5" s="96"/>
      <c r="D5" s="159"/>
      <c r="E5" s="96"/>
      <c r="F5" s="334"/>
      <c r="G5" s="34"/>
      <c r="H5" s="34"/>
      <c r="I5" s="34"/>
      <c r="J5" s="245"/>
      <c r="K5" s="245"/>
      <c r="L5" s="245"/>
    </row>
    <row r="6" customFormat="false" ht="22.5" hidden="false" customHeight="true" outlineLevel="0" collapsed="false">
      <c r="A6" s="316" t="n">
        <v>2</v>
      </c>
      <c r="B6" s="29"/>
      <c r="C6" s="30"/>
      <c r="D6" s="31"/>
      <c r="E6" s="40"/>
      <c r="F6" s="332"/>
      <c r="G6" s="34"/>
      <c r="H6" s="34"/>
      <c r="I6" s="34"/>
      <c r="J6" s="245"/>
      <c r="K6" s="245"/>
      <c r="L6" s="245"/>
    </row>
    <row r="7" customFormat="false" ht="22.5" hidden="false" customHeight="true" outlineLevel="0" collapsed="false">
      <c r="A7" s="316" t="n">
        <v>3</v>
      </c>
      <c r="B7" s="29"/>
      <c r="C7" s="30"/>
      <c r="D7" s="31"/>
      <c r="E7" s="40"/>
      <c r="F7" s="343"/>
      <c r="G7" s="34"/>
      <c r="H7" s="34"/>
      <c r="I7" s="34"/>
      <c r="J7" s="245"/>
      <c r="K7" s="245"/>
      <c r="L7" s="245"/>
    </row>
    <row r="8" customFormat="false" ht="22.5" hidden="false" customHeight="true" outlineLevel="0" collapsed="false">
      <c r="A8" s="316" t="n">
        <v>4</v>
      </c>
      <c r="B8" s="30"/>
      <c r="C8" s="30"/>
      <c r="D8" s="31"/>
      <c r="E8" s="40"/>
      <c r="F8" s="332"/>
      <c r="G8" s="34"/>
      <c r="H8" s="34"/>
      <c r="I8" s="34"/>
      <c r="J8" s="245"/>
      <c r="K8" s="245"/>
      <c r="L8" s="245"/>
    </row>
    <row r="9" customFormat="false" ht="22.5" hidden="false" customHeight="true" outlineLevel="0" collapsed="false">
      <c r="A9" s="316" t="n">
        <v>5</v>
      </c>
      <c r="B9" s="113"/>
      <c r="C9" s="45"/>
      <c r="D9" s="114"/>
      <c r="E9" s="45"/>
      <c r="F9" s="332"/>
      <c r="G9" s="34"/>
      <c r="H9" s="34"/>
      <c r="I9" s="34"/>
      <c r="J9" s="245"/>
      <c r="K9" s="245"/>
      <c r="L9" s="245"/>
    </row>
    <row r="10" customFormat="false" ht="22.5" hidden="false" customHeight="true" outlineLevel="0" collapsed="false">
      <c r="A10" s="316" t="n">
        <v>6</v>
      </c>
      <c r="B10" s="113"/>
      <c r="C10" s="45"/>
      <c r="D10" s="114"/>
      <c r="E10" s="45"/>
      <c r="F10" s="332"/>
      <c r="G10" s="34"/>
      <c r="H10" s="34"/>
      <c r="I10" s="34"/>
      <c r="J10" s="245"/>
      <c r="K10" s="245"/>
      <c r="L10" s="245"/>
    </row>
    <row r="11" customFormat="false" ht="22.5" hidden="false" customHeight="true" outlineLevel="0" collapsed="false">
      <c r="A11" s="316" t="n">
        <v>7</v>
      </c>
      <c r="B11" s="29"/>
      <c r="C11" s="30"/>
      <c r="D11" s="31"/>
      <c r="E11" s="40"/>
      <c r="F11" s="332"/>
      <c r="G11" s="34"/>
      <c r="H11" s="34"/>
      <c r="I11" s="34"/>
      <c r="J11" s="245"/>
      <c r="K11" s="245"/>
      <c r="L11" s="245"/>
    </row>
    <row r="12" customFormat="false" ht="22.5" hidden="false" customHeight="true" outlineLevel="0" collapsed="false">
      <c r="A12" s="316" t="n">
        <v>8</v>
      </c>
      <c r="B12" s="324"/>
      <c r="C12" s="325"/>
      <c r="D12" s="326"/>
      <c r="E12" s="182"/>
      <c r="F12" s="332"/>
      <c r="G12" s="34"/>
      <c r="H12" s="34"/>
      <c r="I12" s="34"/>
      <c r="J12" s="245"/>
      <c r="K12" s="245"/>
      <c r="L12" s="245"/>
    </row>
    <row r="13" customFormat="false" ht="22.5" hidden="false" customHeight="true" outlineLevel="0" collapsed="false">
      <c r="A13" s="316" t="n">
        <v>9</v>
      </c>
      <c r="B13" s="30"/>
      <c r="C13" s="30"/>
      <c r="D13" s="31"/>
      <c r="E13" s="40"/>
      <c r="F13" s="338"/>
      <c r="G13" s="34"/>
      <c r="H13" s="34"/>
      <c r="I13" s="34"/>
      <c r="J13" s="245"/>
      <c r="K13" s="245"/>
      <c r="L13" s="245"/>
    </row>
    <row r="14" customFormat="false" ht="22.5" hidden="false" customHeight="true" outlineLevel="0" collapsed="false">
      <c r="A14" s="316" t="n">
        <v>10</v>
      </c>
      <c r="B14" s="29"/>
      <c r="C14" s="30"/>
      <c r="D14" s="31"/>
      <c r="E14" s="40"/>
      <c r="F14" s="332"/>
      <c r="G14" s="34"/>
      <c r="H14" s="34"/>
      <c r="I14" s="34"/>
      <c r="J14" s="245"/>
      <c r="K14" s="245"/>
      <c r="L14" s="245"/>
    </row>
    <row r="15" customFormat="false" ht="22.5" hidden="false" customHeight="true" outlineLevel="0" collapsed="false">
      <c r="A15" s="316" t="n">
        <v>11</v>
      </c>
      <c r="B15" s="30"/>
      <c r="C15" s="30"/>
      <c r="D15" s="31"/>
      <c r="E15" s="40"/>
      <c r="F15" s="332"/>
      <c r="G15" s="34"/>
      <c r="H15" s="34"/>
      <c r="I15" s="34"/>
      <c r="J15" s="245"/>
      <c r="K15" s="245"/>
      <c r="L15" s="245"/>
    </row>
    <row r="16" customFormat="false" ht="22.5" hidden="false" customHeight="true" outlineLevel="0" collapsed="false">
      <c r="A16" s="316" t="n">
        <v>12</v>
      </c>
      <c r="B16" s="29"/>
      <c r="C16" s="30"/>
      <c r="D16" s="31"/>
      <c r="E16" s="40"/>
      <c r="F16" s="332"/>
      <c r="G16" s="34"/>
      <c r="H16" s="34"/>
      <c r="I16" s="34"/>
      <c r="J16" s="245"/>
      <c r="K16" s="245"/>
      <c r="L16" s="245"/>
    </row>
    <row r="17" customFormat="false" ht="22.5" hidden="false" customHeight="true" outlineLevel="0" collapsed="false">
      <c r="A17" s="316" t="n">
        <v>13</v>
      </c>
      <c r="B17" s="113"/>
      <c r="C17" s="45"/>
      <c r="D17" s="114"/>
      <c r="E17" s="45"/>
      <c r="F17" s="332"/>
      <c r="G17" s="34"/>
      <c r="H17" s="34"/>
      <c r="I17" s="34"/>
      <c r="J17" s="245"/>
      <c r="K17" s="245"/>
      <c r="L17" s="245"/>
    </row>
    <row r="18" customFormat="false" ht="22.5" hidden="false" customHeight="true" outlineLevel="0" collapsed="false">
      <c r="A18" s="316" t="n">
        <v>14</v>
      </c>
      <c r="B18" s="113"/>
      <c r="C18" s="45"/>
      <c r="D18" s="114"/>
      <c r="E18" s="45"/>
      <c r="F18" s="332"/>
      <c r="G18" s="34"/>
      <c r="H18" s="34"/>
      <c r="I18" s="34"/>
      <c r="J18" s="245"/>
      <c r="K18" s="245"/>
      <c r="L18" s="245"/>
    </row>
    <row r="19" customFormat="false" ht="22.5" hidden="false" customHeight="true" outlineLevel="0" collapsed="false">
      <c r="A19" s="316" t="n">
        <v>15</v>
      </c>
      <c r="B19" s="113"/>
      <c r="C19" s="45"/>
      <c r="D19" s="114"/>
      <c r="E19" s="45"/>
      <c r="F19" s="332"/>
      <c r="G19" s="34"/>
      <c r="H19" s="34"/>
      <c r="I19" s="34"/>
      <c r="J19" s="245"/>
      <c r="K19" s="245"/>
      <c r="L19" s="245"/>
    </row>
    <row r="20" customFormat="false" ht="22.5" hidden="false" customHeight="true" outlineLevel="0" collapsed="false">
      <c r="A20" s="316" t="n">
        <v>16</v>
      </c>
      <c r="B20" s="29"/>
      <c r="C20" s="30"/>
      <c r="D20" s="31"/>
      <c r="E20" s="40"/>
      <c r="F20" s="332"/>
      <c r="G20" s="34"/>
      <c r="H20" s="34"/>
      <c r="I20" s="34"/>
      <c r="J20" s="245"/>
      <c r="K20" s="245"/>
      <c r="L20" s="245"/>
    </row>
    <row r="21" customFormat="false" ht="22.5" hidden="false" customHeight="true" outlineLevel="0" collapsed="false">
      <c r="A21" s="316" t="n">
        <v>17</v>
      </c>
      <c r="B21" s="29"/>
      <c r="C21" s="30"/>
      <c r="D21" s="31"/>
      <c r="E21" s="40"/>
      <c r="F21" s="332"/>
      <c r="G21" s="34"/>
      <c r="H21" s="34"/>
      <c r="I21" s="34"/>
      <c r="J21" s="245"/>
      <c r="K21" s="245"/>
      <c r="L21" s="245"/>
    </row>
    <row r="22" customFormat="false" ht="22.5" hidden="false" customHeight="true" outlineLevel="0" collapsed="false">
      <c r="A22" s="316" t="n">
        <v>18</v>
      </c>
      <c r="B22" s="113"/>
      <c r="C22" s="45"/>
      <c r="D22" s="114"/>
      <c r="E22" s="45"/>
      <c r="F22" s="332"/>
      <c r="G22" s="34"/>
      <c r="H22" s="34"/>
      <c r="I22" s="34"/>
      <c r="J22" s="245"/>
      <c r="K22" s="245"/>
      <c r="L22" s="245"/>
    </row>
    <row r="23" customFormat="false" ht="22.5" hidden="false" customHeight="true" outlineLevel="0" collapsed="false">
      <c r="A23" s="316" t="n">
        <v>19</v>
      </c>
      <c r="B23" s="113"/>
      <c r="C23" s="45"/>
      <c r="D23" s="114"/>
      <c r="E23" s="45"/>
      <c r="F23" s="332"/>
      <c r="G23" s="34"/>
      <c r="H23" s="34"/>
      <c r="I23" s="34"/>
      <c r="J23" s="245"/>
      <c r="K23" s="245"/>
      <c r="L23" s="245"/>
    </row>
    <row r="24" customFormat="false" ht="22.5" hidden="false" customHeight="true" outlineLevel="0" collapsed="false">
      <c r="A24" s="316" t="n">
        <v>20</v>
      </c>
      <c r="B24" s="29"/>
      <c r="C24" s="30"/>
      <c r="D24" s="31"/>
      <c r="E24" s="40"/>
      <c r="F24" s="332"/>
      <c r="G24" s="34"/>
      <c r="H24" s="34"/>
      <c r="I24" s="34"/>
      <c r="J24" s="245"/>
      <c r="K24" s="245"/>
      <c r="L24" s="245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3">
    <dataValidation allowBlank="true" errorStyle="stop" operator="equal" showDropDown="false" showErrorMessage="false" showInputMessage="false" sqref="E6 E8:E24" type="list">
      <formula1>"CG,Je,Da,Pro,Hon,Exc"</formula1>
      <formula2>0</formula2>
    </dataValidation>
    <dataValidation allowBlank="true" errorStyle="stop" operator="equal" showDropDown="false" showErrorMessage="false" showInputMessage="false" sqref="E5" type="list">
      <formula1>"DPro,DHon,DExc,D3,HPro,HHon,HExc"</formula1>
      <formula2>0</formula2>
    </dataValidation>
    <dataValidation allowBlank="true" errorStyle="stop" operator="equal" showDropDown="false" showErrorMessage="false" showInputMessage="false" sqref="E7" type="list">
      <formula1>"PF,PG,BF,BG,MF,MG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1:H65536"/>
    </sheetView>
  </sheetViews>
  <sheetFormatPr defaultColWidth="10.96484375" defaultRowHeight="15" zeroHeight="false" outlineLevelRow="0" outlineLevelCol="0"/>
  <cols>
    <col collapsed="false" customWidth="true" hidden="false" outlineLevel="0" max="4" min="1" style="1" width="15.7"/>
    <col collapsed="false" customWidth="true" hidden="false" outlineLevel="0" max="6" min="5" style="1" width="6.41"/>
    <col collapsed="false" customWidth="true" hidden="false" outlineLevel="0" max="7" min="7" style="1" width="7.14"/>
    <col collapsed="false" customWidth="true" hidden="false" outlineLevel="0" max="8" min="8" style="1" width="13.56"/>
  </cols>
  <sheetData>
    <row r="1" customFormat="false" ht="37.5" hidden="false" customHeight="true" outlineLevel="0" collapsed="false">
      <c r="A1" s="380" t="s">
        <v>678</v>
      </c>
      <c r="B1" s="380"/>
      <c r="C1" s="380"/>
      <c r="D1" s="380"/>
      <c r="E1" s="380"/>
      <c r="F1" s="380"/>
      <c r="G1" s="380"/>
      <c r="H1" s="380"/>
    </row>
    <row r="2" customFormat="false" ht="30" hidden="false" customHeight="true" outlineLevel="0" collapsed="false">
      <c r="A2" s="207" t="s">
        <v>439</v>
      </c>
      <c r="B2" s="207"/>
      <c r="C2" s="207"/>
      <c r="D2" s="207"/>
      <c r="E2" s="207" t="s">
        <v>679</v>
      </c>
      <c r="F2" s="208" t="s">
        <v>680</v>
      </c>
      <c r="G2" s="207" t="n">
        <v>45</v>
      </c>
      <c r="H2" s="208"/>
    </row>
    <row r="3" customFormat="false" ht="30" hidden="false" customHeight="true" outlineLevel="0" collapsed="false">
      <c r="A3" s="207" t="s">
        <v>681</v>
      </c>
      <c r="B3" s="207"/>
      <c r="C3" s="207"/>
      <c r="D3" s="207"/>
      <c r="E3" s="207" t="s">
        <v>400</v>
      </c>
      <c r="F3" s="207"/>
      <c r="G3" s="207"/>
      <c r="H3" s="207"/>
    </row>
    <row r="4" customFormat="false" ht="15.75" hidden="false" customHeight="true" outlineLevel="0" collapsed="false">
      <c r="A4" s="135"/>
      <c r="B4" s="381" t="s">
        <v>682</v>
      </c>
      <c r="C4" s="381"/>
      <c r="D4" s="381"/>
      <c r="E4" s="381"/>
      <c r="F4" s="381"/>
      <c r="G4" s="381"/>
      <c r="H4" s="381"/>
    </row>
    <row r="5" customFormat="false" ht="15.75" hidden="false" customHeight="true" outlineLevel="0" collapsed="false">
      <c r="A5" s="135"/>
      <c r="B5" s="32" t="s">
        <v>683</v>
      </c>
      <c r="C5" s="32"/>
      <c r="D5" s="32"/>
      <c r="E5" s="32"/>
      <c r="F5" s="32"/>
      <c r="G5" s="32"/>
      <c r="H5" s="32"/>
    </row>
    <row r="6" customFormat="false" ht="15.75" hidden="false" customHeight="true" outlineLevel="0" collapsed="false">
      <c r="A6" s="135"/>
      <c r="B6" s="32" t="s">
        <v>684</v>
      </c>
      <c r="C6" s="32"/>
      <c r="D6" s="32"/>
      <c r="E6" s="32"/>
      <c r="F6" s="32"/>
      <c r="G6" s="32"/>
      <c r="H6" s="32"/>
    </row>
    <row r="7" customFormat="false" ht="15.75" hidden="false" customHeight="true" outlineLevel="0" collapsed="false">
      <c r="A7" s="135"/>
      <c r="B7" s="32" t="s">
        <v>685</v>
      </c>
      <c r="C7" s="32"/>
      <c r="D7" s="32"/>
      <c r="E7" s="32"/>
      <c r="F7" s="32"/>
      <c r="G7" s="32"/>
      <c r="H7" s="32"/>
    </row>
    <row r="8" customFormat="false" ht="15.75" hidden="false" customHeight="true" outlineLevel="0" collapsed="false">
      <c r="A8" s="135"/>
      <c r="B8" s="32" t="s">
        <v>686</v>
      </c>
      <c r="C8" s="32"/>
      <c r="D8" s="32"/>
      <c r="E8" s="32"/>
      <c r="F8" s="32"/>
      <c r="G8" s="32"/>
      <c r="H8" s="32"/>
    </row>
    <row r="9" customFormat="false" ht="22.5" hidden="false" customHeight="true" outlineLevel="0" collapsed="false">
      <c r="A9" s="201" t="s">
        <v>8</v>
      </c>
      <c r="B9" s="201"/>
      <c r="C9" s="201" t="s">
        <v>9</v>
      </c>
      <c r="D9" s="201"/>
      <c r="E9" s="201" t="s">
        <v>687</v>
      </c>
      <c r="F9" s="201"/>
      <c r="G9" s="201" t="s">
        <v>400</v>
      </c>
      <c r="H9" s="201" t="s">
        <v>460</v>
      </c>
    </row>
    <row r="10" customFormat="false" ht="30" hidden="false" customHeight="true" outlineLevel="0" collapsed="false">
      <c r="A10" s="382"/>
      <c r="B10" s="382"/>
      <c r="C10" s="382"/>
      <c r="D10" s="382"/>
      <c r="E10" s="135"/>
      <c r="F10" s="135"/>
      <c r="G10" s="32"/>
      <c r="H10" s="32"/>
    </row>
    <row r="11" customFormat="false" ht="30" hidden="false" customHeight="true" outlineLevel="0" collapsed="false">
      <c r="A11" s="382"/>
      <c r="B11" s="382"/>
      <c r="C11" s="382"/>
      <c r="D11" s="382"/>
      <c r="E11" s="135"/>
      <c r="F11" s="135"/>
      <c r="G11" s="32"/>
      <c r="H11" s="32"/>
    </row>
    <row r="12" customFormat="false" ht="30" hidden="false" customHeight="true" outlineLevel="0" collapsed="false">
      <c r="A12" s="382"/>
      <c r="B12" s="382"/>
      <c r="C12" s="382"/>
      <c r="D12" s="382"/>
      <c r="E12" s="135"/>
      <c r="F12" s="135"/>
      <c r="G12" s="32"/>
      <c r="H12" s="32"/>
    </row>
    <row r="13" customFormat="false" ht="30" hidden="false" customHeight="true" outlineLevel="0" collapsed="false">
      <c r="A13" s="382"/>
      <c r="B13" s="382"/>
      <c r="C13" s="382"/>
      <c r="D13" s="382"/>
      <c r="E13" s="135"/>
      <c r="F13" s="135"/>
      <c r="G13" s="32"/>
      <c r="H13" s="32"/>
    </row>
    <row r="14" customFormat="false" ht="22.5" hidden="false" customHeight="true" outlineLevel="0" collapsed="false">
      <c r="A14" s="135" t="s">
        <v>688</v>
      </c>
      <c r="B14" s="135"/>
      <c r="C14" s="135"/>
      <c r="D14" s="135"/>
      <c r="E14" s="201" t="s">
        <v>369</v>
      </c>
      <c r="F14" s="201"/>
      <c r="G14" s="135"/>
      <c r="H14" s="135"/>
    </row>
    <row r="15" customFormat="false" ht="22.5" hidden="false" customHeight="true" outlineLevel="0" collapsed="false">
      <c r="A15" s="135" t="s">
        <v>689</v>
      </c>
      <c r="B15" s="135"/>
      <c r="C15" s="135"/>
      <c r="D15" s="135"/>
      <c r="E15" s="201"/>
      <c r="F15" s="201"/>
      <c r="G15" s="135"/>
      <c r="H15" s="135"/>
    </row>
    <row r="16" customFormat="false" ht="60" hidden="false" customHeight="true" outlineLevel="0" collapsed="false">
      <c r="A16" s="383"/>
      <c r="B16" s="383"/>
      <c r="C16" s="383"/>
      <c r="D16" s="383"/>
      <c r="E16" s="383"/>
      <c r="F16" s="383"/>
      <c r="G16" s="383"/>
      <c r="H16" s="383"/>
    </row>
    <row r="17" customFormat="false" ht="37.5" hidden="false" customHeight="true" outlineLevel="0" collapsed="false">
      <c r="A17" s="380" t="s">
        <v>678</v>
      </c>
      <c r="B17" s="380"/>
      <c r="C17" s="380"/>
      <c r="D17" s="380"/>
      <c r="E17" s="380"/>
      <c r="F17" s="380"/>
      <c r="G17" s="380"/>
      <c r="H17" s="380"/>
    </row>
    <row r="18" customFormat="false" ht="30" hidden="false" customHeight="true" outlineLevel="0" collapsed="false">
      <c r="A18" s="207" t="s">
        <v>439</v>
      </c>
      <c r="B18" s="207"/>
      <c r="C18" s="207"/>
      <c r="D18" s="207"/>
      <c r="E18" s="207" t="s">
        <v>679</v>
      </c>
      <c r="F18" s="208" t="s">
        <v>680</v>
      </c>
      <c r="G18" s="207" t="n">
        <v>45</v>
      </c>
      <c r="H18" s="208"/>
    </row>
    <row r="19" customFormat="false" ht="30" hidden="false" customHeight="true" outlineLevel="0" collapsed="false">
      <c r="A19" s="207" t="s">
        <v>681</v>
      </c>
      <c r="B19" s="207"/>
      <c r="C19" s="207"/>
      <c r="D19" s="207"/>
      <c r="E19" s="207" t="s">
        <v>400</v>
      </c>
      <c r="F19" s="207"/>
      <c r="G19" s="207"/>
      <c r="H19" s="207"/>
    </row>
    <row r="20" customFormat="false" ht="15.75" hidden="false" customHeight="true" outlineLevel="0" collapsed="false">
      <c r="A20" s="135"/>
      <c r="B20" s="381" t="s">
        <v>682</v>
      </c>
      <c r="C20" s="381"/>
      <c r="D20" s="381"/>
      <c r="E20" s="381"/>
      <c r="F20" s="381"/>
      <c r="G20" s="381"/>
      <c r="H20" s="381"/>
    </row>
    <row r="21" customFormat="false" ht="15.75" hidden="false" customHeight="true" outlineLevel="0" collapsed="false">
      <c r="A21" s="135"/>
      <c r="B21" s="32" t="s">
        <v>683</v>
      </c>
      <c r="C21" s="32"/>
      <c r="D21" s="32"/>
      <c r="E21" s="32"/>
      <c r="F21" s="32"/>
      <c r="G21" s="32"/>
      <c r="H21" s="32"/>
    </row>
    <row r="22" customFormat="false" ht="15.75" hidden="false" customHeight="true" outlineLevel="0" collapsed="false">
      <c r="A22" s="135"/>
      <c r="B22" s="32" t="s">
        <v>684</v>
      </c>
      <c r="C22" s="32"/>
      <c r="D22" s="32"/>
      <c r="E22" s="32"/>
      <c r="F22" s="32"/>
      <c r="G22" s="32"/>
      <c r="H22" s="32"/>
    </row>
    <row r="23" customFormat="false" ht="15.75" hidden="false" customHeight="true" outlineLevel="0" collapsed="false">
      <c r="A23" s="135"/>
      <c r="B23" s="32" t="s">
        <v>685</v>
      </c>
      <c r="C23" s="32"/>
      <c r="D23" s="32"/>
      <c r="E23" s="32"/>
      <c r="F23" s="32"/>
      <c r="G23" s="32"/>
      <c r="H23" s="32"/>
    </row>
    <row r="24" customFormat="false" ht="15.75" hidden="false" customHeight="true" outlineLevel="0" collapsed="false">
      <c r="A24" s="135"/>
      <c r="B24" s="32" t="s">
        <v>686</v>
      </c>
      <c r="C24" s="32"/>
      <c r="D24" s="32"/>
      <c r="E24" s="32"/>
      <c r="F24" s="32"/>
      <c r="G24" s="32"/>
      <c r="H24" s="32"/>
    </row>
    <row r="25" customFormat="false" ht="22.5" hidden="false" customHeight="true" outlineLevel="0" collapsed="false">
      <c r="A25" s="201" t="s">
        <v>8</v>
      </c>
      <c r="B25" s="201"/>
      <c r="C25" s="201" t="s">
        <v>9</v>
      </c>
      <c r="D25" s="201"/>
      <c r="E25" s="201" t="s">
        <v>687</v>
      </c>
      <c r="F25" s="201"/>
      <c r="G25" s="201" t="s">
        <v>400</v>
      </c>
      <c r="H25" s="201" t="s">
        <v>460</v>
      </c>
    </row>
    <row r="26" customFormat="false" ht="30" hidden="false" customHeight="true" outlineLevel="0" collapsed="false">
      <c r="A26" s="382"/>
      <c r="B26" s="382"/>
      <c r="C26" s="382"/>
      <c r="D26" s="382"/>
      <c r="E26" s="135"/>
      <c r="F26" s="135"/>
      <c r="G26" s="32"/>
      <c r="H26" s="32"/>
    </row>
    <row r="27" customFormat="false" ht="30" hidden="false" customHeight="true" outlineLevel="0" collapsed="false">
      <c r="A27" s="382"/>
      <c r="B27" s="382"/>
      <c r="C27" s="382"/>
      <c r="D27" s="382"/>
      <c r="E27" s="135"/>
      <c r="F27" s="135"/>
      <c r="G27" s="32"/>
      <c r="H27" s="32"/>
    </row>
    <row r="28" customFormat="false" ht="30" hidden="false" customHeight="true" outlineLevel="0" collapsed="false">
      <c r="A28" s="382"/>
      <c r="B28" s="382"/>
      <c r="C28" s="382"/>
      <c r="D28" s="382"/>
      <c r="E28" s="135"/>
      <c r="F28" s="135"/>
      <c r="G28" s="32"/>
      <c r="H28" s="32"/>
    </row>
    <row r="29" customFormat="false" ht="30" hidden="false" customHeight="true" outlineLevel="0" collapsed="false">
      <c r="A29" s="382"/>
      <c r="B29" s="382"/>
      <c r="C29" s="382"/>
      <c r="D29" s="382"/>
      <c r="E29" s="135"/>
      <c r="F29" s="135"/>
      <c r="G29" s="32"/>
      <c r="H29" s="32"/>
    </row>
    <row r="30" customFormat="false" ht="22.5" hidden="false" customHeight="true" outlineLevel="0" collapsed="false">
      <c r="A30" s="135" t="s">
        <v>688</v>
      </c>
      <c r="B30" s="135"/>
      <c r="C30" s="135"/>
      <c r="D30" s="135"/>
      <c r="E30" s="201" t="s">
        <v>369</v>
      </c>
      <c r="F30" s="201"/>
      <c r="G30" s="135"/>
      <c r="H30" s="135"/>
    </row>
    <row r="31" customFormat="false" ht="22.5" hidden="false" customHeight="true" outlineLevel="0" collapsed="false">
      <c r="A31" s="135" t="s">
        <v>689</v>
      </c>
      <c r="B31" s="135"/>
      <c r="C31" s="135"/>
      <c r="D31" s="135"/>
      <c r="E31" s="201"/>
      <c r="F31" s="201"/>
      <c r="G31" s="135"/>
      <c r="H31" s="135"/>
    </row>
  </sheetData>
  <mergeCells count="63">
    <mergeCell ref="A1:H1"/>
    <mergeCell ref="B2:D2"/>
    <mergeCell ref="B3:D3"/>
    <mergeCell ref="F3:H3"/>
    <mergeCell ref="A4:A8"/>
    <mergeCell ref="B4:H4"/>
    <mergeCell ref="B5:H5"/>
    <mergeCell ref="B6:H6"/>
    <mergeCell ref="B7:H7"/>
    <mergeCell ref="B8:H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5"/>
    <mergeCell ref="G14:H15"/>
    <mergeCell ref="A15:B15"/>
    <mergeCell ref="C15:D15"/>
    <mergeCell ref="A16:H16"/>
    <mergeCell ref="A17:H17"/>
    <mergeCell ref="B18:D18"/>
    <mergeCell ref="B19:D19"/>
    <mergeCell ref="F19:H19"/>
    <mergeCell ref="A20:A24"/>
    <mergeCell ref="B20:H20"/>
    <mergeCell ref="B21:H21"/>
    <mergeCell ref="B22:H22"/>
    <mergeCell ref="B23:H23"/>
    <mergeCell ref="B24:H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1"/>
    <mergeCell ref="G30:H31"/>
    <mergeCell ref="A31:B31"/>
    <mergeCell ref="C31:D3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9" activeCellId="0" sqref="N9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384" width="11.42"/>
    <col collapsed="false" customWidth="true" hidden="false" outlineLevel="0" max="2" min="2" style="384" width="15.7"/>
    <col collapsed="false" customWidth="true" hidden="false" outlineLevel="0" max="8" min="3" style="384" width="8.56"/>
    <col collapsed="false" customWidth="true" hidden="false" outlineLevel="0" max="9" min="9" style="384" width="11.42"/>
  </cols>
  <sheetData>
    <row r="1" customFormat="false" ht="26.25" hidden="false" customHeight="false" outlineLevel="0" collapsed="false">
      <c r="A1" s="385" t="s">
        <v>690</v>
      </c>
      <c r="B1" s="385"/>
      <c r="C1" s="385"/>
      <c r="D1" s="385"/>
      <c r="E1" s="385"/>
      <c r="F1" s="385"/>
      <c r="G1" s="385"/>
      <c r="H1" s="385"/>
      <c r="I1" s="385"/>
    </row>
    <row r="2" customFormat="false" ht="22.5" hidden="false" customHeight="true" outlineLevel="0" collapsed="false">
      <c r="A2" s="363" t="s">
        <v>691</v>
      </c>
      <c r="B2" s="363"/>
      <c r="C2" s="363"/>
      <c r="D2" s="363"/>
      <c r="E2" s="363"/>
      <c r="F2" s="363"/>
      <c r="G2" s="363"/>
      <c r="H2" s="363"/>
      <c r="I2" s="363"/>
    </row>
    <row r="3" customFormat="false" ht="22.5" hidden="false" customHeight="true" outlineLevel="0" collapsed="false">
      <c r="A3" s="363" t="s">
        <v>637</v>
      </c>
      <c r="B3" s="363"/>
      <c r="C3" s="363"/>
      <c r="D3" s="363"/>
      <c r="E3" s="363"/>
      <c r="F3" s="363"/>
      <c r="G3" s="363"/>
      <c r="H3" s="363"/>
      <c r="I3" s="363"/>
    </row>
    <row r="4" customFormat="false" ht="21" hidden="false" customHeight="false" outlineLevel="0" collapsed="false">
      <c r="A4" s="364" t="s">
        <v>489</v>
      </c>
      <c r="B4" s="364"/>
      <c r="C4" s="364"/>
      <c r="D4" s="364"/>
      <c r="E4" s="364"/>
      <c r="F4" s="364"/>
      <c r="G4" s="364"/>
      <c r="H4" s="364"/>
      <c r="I4" s="366"/>
    </row>
    <row r="5" customFormat="false" ht="15.75" hidden="false" customHeight="false" outlineLevel="0" collapsed="false">
      <c r="A5" s="366" t="s">
        <v>30</v>
      </c>
      <c r="B5" s="366" t="s">
        <v>692</v>
      </c>
      <c r="C5" s="366" t="s">
        <v>693</v>
      </c>
      <c r="D5" s="366"/>
      <c r="E5" s="366"/>
      <c r="F5" s="366"/>
      <c r="G5" s="366"/>
      <c r="H5" s="366"/>
      <c r="I5" s="366" t="n">
        <v>513.4</v>
      </c>
    </row>
    <row r="6" customFormat="false" ht="15.75" hidden="false" customHeight="false" outlineLevel="0" collapsed="false">
      <c r="A6" s="366" t="s">
        <v>33</v>
      </c>
      <c r="B6" s="366" t="s">
        <v>694</v>
      </c>
      <c r="C6" s="366" t="s">
        <v>693</v>
      </c>
      <c r="D6" s="366"/>
      <c r="E6" s="366"/>
      <c r="F6" s="366"/>
      <c r="G6" s="366"/>
      <c r="H6" s="366"/>
      <c r="I6" s="366" t="n">
        <f aca="false">SUM(C6:H6)</f>
        <v>0</v>
      </c>
    </row>
    <row r="7" customFormat="false" ht="15.75" hidden="false" customHeight="false" outlineLevel="0" collapsed="false">
      <c r="A7" s="366" t="s">
        <v>27</v>
      </c>
      <c r="B7" s="366" t="s">
        <v>695</v>
      </c>
      <c r="C7" s="366" t="s">
        <v>693</v>
      </c>
      <c r="D7" s="366"/>
      <c r="E7" s="366"/>
      <c r="F7" s="366"/>
      <c r="G7" s="366"/>
      <c r="H7" s="366"/>
      <c r="I7" s="366" t="n">
        <v>545.4</v>
      </c>
    </row>
    <row r="8" customFormat="false" ht="15.75" hidden="false" customHeight="false" outlineLevel="0" collapsed="false">
      <c r="A8" s="366" t="s">
        <v>40</v>
      </c>
      <c r="B8" s="366" t="s">
        <v>696</v>
      </c>
      <c r="C8" s="366" t="s">
        <v>693</v>
      </c>
      <c r="D8" s="366"/>
      <c r="E8" s="366"/>
      <c r="F8" s="366"/>
      <c r="G8" s="366"/>
      <c r="H8" s="366"/>
      <c r="I8" s="366" t="n">
        <v>508</v>
      </c>
    </row>
    <row r="9" customFormat="false" ht="18.75" hidden="false" customHeight="true" outlineLevel="0" collapsed="false">
      <c r="A9" s="386" t="s">
        <v>369</v>
      </c>
      <c r="B9" s="386"/>
      <c r="C9" s="386"/>
      <c r="D9" s="386"/>
      <c r="E9" s="386"/>
      <c r="F9" s="386"/>
      <c r="G9" s="386"/>
      <c r="H9" s="386"/>
      <c r="I9" s="366" t="n">
        <f aca="false">SUM(I5:I8)</f>
        <v>1566.8</v>
      </c>
    </row>
    <row r="10" customFormat="false" ht="21" hidden="false" customHeight="true" outlineLevel="0" collapsed="false">
      <c r="A10" s="364" t="s">
        <v>697</v>
      </c>
      <c r="B10" s="364"/>
      <c r="C10" s="364"/>
      <c r="D10" s="364"/>
      <c r="E10" s="364"/>
      <c r="F10" s="364"/>
      <c r="G10" s="364"/>
      <c r="H10" s="364"/>
      <c r="I10" s="366"/>
    </row>
    <row r="11" customFormat="false" ht="15.75" hidden="false" customHeight="false" outlineLevel="0" collapsed="false">
      <c r="A11" s="366" t="s">
        <v>273</v>
      </c>
      <c r="B11" s="366" t="s">
        <v>698</v>
      </c>
      <c r="C11" s="366" t="s">
        <v>29</v>
      </c>
      <c r="D11" s="366"/>
      <c r="E11" s="366"/>
      <c r="F11" s="366"/>
      <c r="G11" s="366"/>
      <c r="H11" s="366"/>
      <c r="I11" s="366" t="n">
        <v>0</v>
      </c>
    </row>
    <row r="12" customFormat="false" ht="15.75" hidden="false" customHeight="false" outlineLevel="0" collapsed="false">
      <c r="A12" s="366" t="s">
        <v>699</v>
      </c>
      <c r="B12" s="366" t="s">
        <v>700</v>
      </c>
      <c r="C12" s="366" t="s">
        <v>29</v>
      </c>
      <c r="D12" s="366"/>
      <c r="E12" s="366"/>
      <c r="F12" s="366"/>
      <c r="G12" s="366"/>
      <c r="H12" s="366"/>
      <c r="I12" s="366" t="n">
        <v>578.8</v>
      </c>
    </row>
    <row r="13" customFormat="false" ht="15.75" hidden="false" customHeight="false" outlineLevel="0" collapsed="false">
      <c r="A13" s="366" t="s">
        <v>268</v>
      </c>
      <c r="B13" s="366" t="s">
        <v>701</v>
      </c>
      <c r="C13" s="366" t="s">
        <v>29</v>
      </c>
      <c r="D13" s="366"/>
      <c r="E13" s="366"/>
      <c r="F13" s="366"/>
      <c r="G13" s="366"/>
      <c r="H13" s="366"/>
      <c r="I13" s="366" t="n">
        <v>554.4</v>
      </c>
    </row>
    <row r="14" customFormat="false" ht="15.75" hidden="false" customHeight="false" outlineLevel="0" collapsed="false">
      <c r="A14" s="366" t="s">
        <v>278</v>
      </c>
      <c r="B14" s="366" t="s">
        <v>495</v>
      </c>
      <c r="C14" s="366" t="s">
        <v>29</v>
      </c>
      <c r="D14" s="366"/>
      <c r="E14" s="366"/>
      <c r="F14" s="366"/>
      <c r="G14" s="366"/>
      <c r="H14" s="366"/>
      <c r="I14" s="366" t="n">
        <v>555.4</v>
      </c>
    </row>
    <row r="15" customFormat="false" ht="18.75" hidden="false" customHeight="true" outlineLevel="0" collapsed="false">
      <c r="A15" s="386" t="s">
        <v>369</v>
      </c>
      <c r="B15" s="386"/>
      <c r="C15" s="386"/>
      <c r="D15" s="386"/>
      <c r="E15" s="386"/>
      <c r="F15" s="386"/>
      <c r="G15" s="386"/>
      <c r="H15" s="386"/>
      <c r="I15" s="366" t="n">
        <f aca="false">SUM(I11:I14)</f>
        <v>1688.6</v>
      </c>
    </row>
    <row r="16" customFormat="false" ht="26.25" hidden="false" customHeight="true" outlineLevel="0" collapsed="false">
      <c r="A16" s="363" t="s">
        <v>638</v>
      </c>
      <c r="B16" s="363"/>
      <c r="C16" s="363"/>
      <c r="D16" s="363"/>
      <c r="E16" s="363"/>
      <c r="F16" s="363"/>
      <c r="G16" s="363"/>
      <c r="H16" s="363"/>
      <c r="I16" s="363"/>
    </row>
    <row r="17" customFormat="false" ht="21" hidden="false" customHeight="true" outlineLevel="0" collapsed="false">
      <c r="A17" s="364" t="s">
        <v>697</v>
      </c>
      <c r="B17" s="364"/>
      <c r="C17" s="364"/>
      <c r="D17" s="364"/>
      <c r="E17" s="364"/>
      <c r="F17" s="364"/>
      <c r="G17" s="364"/>
      <c r="H17" s="364"/>
      <c r="I17" s="366"/>
    </row>
    <row r="18" customFormat="false" ht="15.75" hidden="false" customHeight="false" outlineLevel="0" collapsed="false">
      <c r="A18" s="366" t="s">
        <v>702</v>
      </c>
      <c r="B18" s="366" t="s">
        <v>703</v>
      </c>
      <c r="C18" s="366" t="s">
        <v>704</v>
      </c>
      <c r="D18" s="366"/>
      <c r="E18" s="366"/>
      <c r="F18" s="366"/>
      <c r="G18" s="366"/>
      <c r="H18" s="366"/>
      <c r="I18" s="366" t="n">
        <v>563.8</v>
      </c>
    </row>
    <row r="19" customFormat="false" ht="15.75" hidden="false" customHeight="false" outlineLevel="0" collapsed="false">
      <c r="A19" s="366" t="s">
        <v>258</v>
      </c>
      <c r="B19" s="366" t="s">
        <v>705</v>
      </c>
      <c r="C19" s="366" t="s">
        <v>704</v>
      </c>
      <c r="D19" s="366"/>
      <c r="E19" s="366"/>
      <c r="F19" s="366"/>
      <c r="G19" s="366"/>
      <c r="H19" s="366"/>
      <c r="I19" s="366" t="n">
        <v>0</v>
      </c>
    </row>
    <row r="20" customFormat="false" ht="15.75" hidden="false" customHeight="false" outlineLevel="0" collapsed="false">
      <c r="A20" s="366" t="s">
        <v>255</v>
      </c>
      <c r="B20" s="366" t="s">
        <v>706</v>
      </c>
      <c r="C20" s="366" t="s">
        <v>704</v>
      </c>
      <c r="D20" s="366"/>
      <c r="E20" s="366"/>
      <c r="F20" s="366"/>
      <c r="G20" s="366"/>
      <c r="H20" s="366"/>
      <c r="I20" s="366" t="n">
        <v>547.1</v>
      </c>
    </row>
    <row r="21" customFormat="false" ht="15.75" hidden="false" customHeight="false" outlineLevel="0" collapsed="false">
      <c r="A21" s="366" t="s">
        <v>266</v>
      </c>
      <c r="B21" s="366" t="s">
        <v>707</v>
      </c>
      <c r="C21" s="366" t="s">
        <v>704</v>
      </c>
      <c r="D21" s="366"/>
      <c r="E21" s="366"/>
      <c r="F21" s="366"/>
      <c r="G21" s="366"/>
      <c r="H21" s="366"/>
      <c r="I21" s="366" t="n">
        <v>569.8</v>
      </c>
    </row>
    <row r="22" customFormat="false" ht="18.75" hidden="false" customHeight="false" outlineLevel="0" collapsed="false">
      <c r="A22" s="386" t="s">
        <v>369</v>
      </c>
      <c r="B22" s="386"/>
      <c r="C22" s="386"/>
      <c r="D22" s="386"/>
      <c r="E22" s="386"/>
      <c r="F22" s="386"/>
      <c r="G22" s="386"/>
      <c r="H22" s="386"/>
      <c r="I22" s="366" t="n">
        <f aca="false">SUM(I18:I21)</f>
        <v>1680.7</v>
      </c>
    </row>
    <row r="23" customFormat="false" ht="26.25" hidden="false" customHeight="false" outlineLevel="0" collapsed="false">
      <c r="A23" s="363" t="s">
        <v>656</v>
      </c>
      <c r="B23" s="363"/>
      <c r="C23" s="363"/>
      <c r="D23" s="363"/>
      <c r="E23" s="363"/>
      <c r="F23" s="363"/>
      <c r="G23" s="363"/>
      <c r="H23" s="363"/>
      <c r="I23" s="363"/>
    </row>
    <row r="24" customFormat="false" ht="21" hidden="false" customHeight="true" outlineLevel="0" collapsed="false">
      <c r="A24" s="364" t="s">
        <v>697</v>
      </c>
      <c r="B24" s="364"/>
      <c r="C24" s="364"/>
      <c r="D24" s="364"/>
      <c r="E24" s="364"/>
      <c r="F24" s="364"/>
      <c r="G24" s="364"/>
      <c r="H24" s="364"/>
      <c r="I24" s="366"/>
    </row>
    <row r="25" customFormat="false" ht="15.75" hidden="false" customHeight="false" outlineLevel="0" collapsed="false">
      <c r="A25" s="366" t="s">
        <v>252</v>
      </c>
      <c r="B25" s="366" t="s">
        <v>708</v>
      </c>
      <c r="C25" s="366" t="s">
        <v>709</v>
      </c>
      <c r="D25" s="366"/>
      <c r="E25" s="366"/>
      <c r="F25" s="366"/>
      <c r="G25" s="366"/>
      <c r="H25" s="366"/>
      <c r="I25" s="366" t="n">
        <v>593.2</v>
      </c>
    </row>
    <row r="26" customFormat="false" ht="15.75" hidden="false" customHeight="false" outlineLevel="0" collapsed="false">
      <c r="A26" s="366" t="s">
        <v>254</v>
      </c>
      <c r="B26" s="366" t="s">
        <v>586</v>
      </c>
      <c r="C26" s="366" t="s">
        <v>704</v>
      </c>
      <c r="D26" s="366"/>
      <c r="E26" s="366"/>
      <c r="F26" s="366"/>
      <c r="G26" s="366"/>
      <c r="H26" s="366"/>
      <c r="I26" s="366" t="n">
        <v>578.4</v>
      </c>
    </row>
    <row r="27" customFormat="false" ht="15.75" hidden="false" customHeight="false" outlineLevel="0" collapsed="false">
      <c r="A27" s="366" t="s">
        <v>263</v>
      </c>
      <c r="B27" s="366" t="s">
        <v>533</v>
      </c>
      <c r="C27" s="366" t="s">
        <v>709</v>
      </c>
      <c r="D27" s="366"/>
      <c r="E27" s="366"/>
      <c r="F27" s="366"/>
      <c r="G27" s="366"/>
      <c r="H27" s="366"/>
      <c r="I27" s="366" t="n">
        <v>598.8</v>
      </c>
    </row>
    <row r="28" customFormat="false" ht="15.75" hidden="false" customHeight="false" outlineLevel="0" collapsed="false">
      <c r="A28" s="366"/>
      <c r="B28" s="366"/>
      <c r="C28" s="366"/>
      <c r="D28" s="366"/>
      <c r="E28" s="366"/>
      <c r="F28" s="366"/>
      <c r="G28" s="366"/>
      <c r="H28" s="366"/>
      <c r="I28" s="366" t="n">
        <v>0</v>
      </c>
    </row>
    <row r="29" customFormat="false" ht="18.75" hidden="false" customHeight="true" outlineLevel="0" collapsed="false">
      <c r="A29" s="386" t="s">
        <v>369</v>
      </c>
      <c r="B29" s="386"/>
      <c r="C29" s="386"/>
      <c r="D29" s="386"/>
      <c r="E29" s="386"/>
      <c r="F29" s="386"/>
      <c r="G29" s="386"/>
      <c r="H29" s="386"/>
      <c r="I29" s="387" t="n">
        <f aca="false">SUM(I25:I28)</f>
        <v>1770.4</v>
      </c>
    </row>
    <row r="30" customFormat="false" ht="21" hidden="false" customHeight="true" outlineLevel="0" collapsed="false">
      <c r="A30" s="364" t="s">
        <v>710</v>
      </c>
      <c r="B30" s="364"/>
      <c r="C30" s="364"/>
      <c r="D30" s="364"/>
      <c r="E30" s="364"/>
      <c r="F30" s="364"/>
      <c r="G30" s="364"/>
      <c r="H30" s="364"/>
      <c r="I30" s="366"/>
    </row>
    <row r="31" customFormat="false" ht="15.75" hidden="false" customHeight="false" outlineLevel="0" collapsed="false">
      <c r="A31" s="388" t="s">
        <v>617</v>
      </c>
      <c r="B31" s="389" t="s">
        <v>618</v>
      </c>
      <c r="C31" s="389" t="s">
        <v>709</v>
      </c>
      <c r="D31" s="389"/>
      <c r="E31" s="389"/>
      <c r="F31" s="389"/>
      <c r="G31" s="389"/>
      <c r="H31" s="390"/>
      <c r="I31" s="366" t="n">
        <v>583</v>
      </c>
    </row>
    <row r="32" customFormat="false" ht="15.75" hidden="false" customHeight="false" outlineLevel="0" collapsed="false">
      <c r="A32" s="388" t="s">
        <v>317</v>
      </c>
      <c r="B32" s="389" t="s">
        <v>711</v>
      </c>
      <c r="C32" s="389" t="s">
        <v>709</v>
      </c>
      <c r="D32" s="389"/>
      <c r="E32" s="389"/>
      <c r="F32" s="389"/>
      <c r="G32" s="389"/>
      <c r="H32" s="390"/>
      <c r="I32" s="366" t="n">
        <v>580.5</v>
      </c>
    </row>
    <row r="33" customFormat="false" ht="15.75" hidden="false" customHeight="false" outlineLevel="0" collapsed="false">
      <c r="A33" s="388" t="s">
        <v>319</v>
      </c>
      <c r="B33" s="389" t="s">
        <v>509</v>
      </c>
      <c r="C33" s="389" t="s">
        <v>704</v>
      </c>
      <c r="D33" s="389"/>
      <c r="E33" s="389"/>
      <c r="F33" s="389"/>
      <c r="G33" s="389"/>
      <c r="H33" s="390"/>
      <c r="I33" s="366" t="n">
        <v>540.2</v>
      </c>
    </row>
    <row r="34" customFormat="false" ht="15.75" hidden="false" customHeight="false" outlineLevel="0" collapsed="false">
      <c r="A34" s="388" t="s">
        <v>322</v>
      </c>
      <c r="B34" s="389" t="s">
        <v>712</v>
      </c>
      <c r="C34" s="389" t="s">
        <v>29</v>
      </c>
      <c r="D34" s="389"/>
      <c r="E34" s="389"/>
      <c r="F34" s="389"/>
      <c r="G34" s="389"/>
      <c r="H34" s="390"/>
      <c r="I34" s="366" t="n">
        <v>0</v>
      </c>
    </row>
    <row r="35" customFormat="false" ht="18.75" hidden="false" customHeight="true" outlineLevel="0" collapsed="false">
      <c r="A35" s="386" t="s">
        <v>369</v>
      </c>
      <c r="B35" s="386"/>
      <c r="C35" s="386"/>
      <c r="D35" s="386"/>
      <c r="E35" s="386"/>
      <c r="F35" s="386"/>
      <c r="G35" s="386"/>
      <c r="H35" s="386"/>
      <c r="I35" s="387" t="n">
        <f aca="false">SUM(I31:I34)</f>
        <v>1703.7</v>
      </c>
    </row>
    <row r="36" customFormat="false" ht="21" hidden="false" customHeight="true" outlineLevel="0" collapsed="false">
      <c r="A36" s="364" t="s">
        <v>713</v>
      </c>
      <c r="B36" s="364"/>
      <c r="C36" s="364"/>
      <c r="D36" s="364"/>
      <c r="E36" s="364"/>
      <c r="F36" s="364"/>
      <c r="G36" s="364"/>
      <c r="H36" s="364"/>
      <c r="I36" s="366"/>
    </row>
    <row r="37" customFormat="false" ht="15.75" hidden="false" customHeight="false" outlineLevel="0" collapsed="false">
      <c r="A37" s="388" t="s">
        <v>106</v>
      </c>
      <c r="B37" s="389" t="s">
        <v>714</v>
      </c>
      <c r="C37" s="389"/>
      <c r="D37" s="389"/>
      <c r="E37" s="389"/>
      <c r="F37" s="389"/>
      <c r="G37" s="389"/>
      <c r="H37" s="390"/>
      <c r="I37" s="366" t="n">
        <v>0</v>
      </c>
    </row>
    <row r="38" customFormat="false" ht="15.75" hidden="false" customHeight="false" outlineLevel="0" collapsed="false">
      <c r="A38" s="388" t="s">
        <v>109</v>
      </c>
      <c r="B38" s="389" t="s">
        <v>540</v>
      </c>
      <c r="C38" s="389" t="s">
        <v>709</v>
      </c>
      <c r="D38" s="389"/>
      <c r="E38" s="389"/>
      <c r="F38" s="389"/>
      <c r="G38" s="389"/>
      <c r="H38" s="390"/>
      <c r="I38" s="366" t="n">
        <v>585.5</v>
      </c>
    </row>
    <row r="39" customFormat="false" ht="15.75" hidden="false" customHeight="false" outlineLevel="0" collapsed="false">
      <c r="A39" s="388" t="s">
        <v>111</v>
      </c>
      <c r="B39" s="389" t="s">
        <v>715</v>
      </c>
      <c r="C39" s="389"/>
      <c r="D39" s="389"/>
      <c r="E39" s="389"/>
      <c r="F39" s="389"/>
      <c r="G39" s="389"/>
      <c r="H39" s="390"/>
      <c r="I39" s="366" t="n">
        <v>562.5</v>
      </c>
    </row>
    <row r="40" customFormat="false" ht="15.75" hidden="false" customHeight="false" outlineLevel="0" collapsed="false">
      <c r="A40" s="388" t="s">
        <v>113</v>
      </c>
      <c r="B40" s="389" t="s">
        <v>716</v>
      </c>
      <c r="C40" s="389"/>
      <c r="D40" s="389"/>
      <c r="E40" s="389"/>
      <c r="F40" s="389"/>
      <c r="G40" s="389"/>
      <c r="H40" s="390"/>
      <c r="I40" s="366" t="n">
        <v>574.8</v>
      </c>
    </row>
    <row r="41" customFormat="false" ht="18.75" hidden="false" customHeight="true" outlineLevel="0" collapsed="false">
      <c r="A41" s="386" t="s">
        <v>369</v>
      </c>
      <c r="B41" s="386"/>
      <c r="C41" s="386"/>
      <c r="D41" s="386"/>
      <c r="E41" s="386"/>
      <c r="F41" s="386"/>
      <c r="G41" s="386"/>
      <c r="H41" s="386"/>
      <c r="I41" s="387" t="n">
        <f aca="false">SUM(I37:I40)</f>
        <v>1722.8</v>
      </c>
    </row>
    <row r="42" customFormat="false" ht="15.75" hidden="false" customHeight="false" outlineLevel="0" collapsed="false">
      <c r="A42" s="391"/>
      <c r="B42" s="391"/>
      <c r="C42" s="391"/>
      <c r="D42" s="391"/>
      <c r="E42" s="391"/>
      <c r="F42" s="391"/>
      <c r="G42" s="391"/>
      <c r="H42" s="391"/>
      <c r="I42" s="391"/>
    </row>
    <row r="43" customFormat="false" ht="26.25" hidden="false" customHeight="true" outlineLevel="0" collapsed="false">
      <c r="A43" s="392" t="s">
        <v>717</v>
      </c>
      <c r="B43" s="392"/>
      <c r="C43" s="392"/>
      <c r="D43" s="392"/>
      <c r="E43" s="392"/>
      <c r="F43" s="392"/>
      <c r="G43" s="392"/>
      <c r="H43" s="392"/>
      <c r="I43" s="392"/>
    </row>
    <row r="44" customFormat="false" ht="26.25" hidden="false" customHeight="true" outlineLevel="0" collapsed="false">
      <c r="A44" s="363" t="s">
        <v>656</v>
      </c>
      <c r="B44" s="363"/>
      <c r="C44" s="363"/>
      <c r="D44" s="363"/>
      <c r="E44" s="363"/>
      <c r="F44" s="363"/>
      <c r="G44" s="363"/>
      <c r="H44" s="363"/>
      <c r="I44" s="392"/>
    </row>
    <row r="45" customFormat="false" ht="22.5" hidden="false" customHeight="true" outlineLevel="0" collapsed="false">
      <c r="A45" s="364" t="s">
        <v>697</v>
      </c>
      <c r="B45" s="364"/>
      <c r="C45" s="364"/>
      <c r="D45" s="364"/>
      <c r="E45" s="364"/>
      <c r="F45" s="364"/>
      <c r="G45" s="364"/>
      <c r="H45" s="364"/>
      <c r="I45" s="363"/>
    </row>
    <row r="46" s="220" customFormat="true" ht="15.75" hidden="false" customHeight="false" outlineLevel="0" collapsed="false">
      <c r="A46" s="366" t="s">
        <v>228</v>
      </c>
      <c r="B46" s="366" t="s">
        <v>581</v>
      </c>
      <c r="C46" s="366" t="s">
        <v>709</v>
      </c>
      <c r="D46" s="366"/>
      <c r="E46" s="366"/>
      <c r="F46" s="366"/>
      <c r="G46" s="366"/>
      <c r="H46" s="366"/>
      <c r="I46" s="366" t="n">
        <v>530</v>
      </c>
    </row>
    <row r="47" s="220" customFormat="true" ht="15.75" hidden="false" customHeight="false" outlineLevel="0" collapsed="false">
      <c r="A47" s="366" t="s">
        <v>226</v>
      </c>
      <c r="B47" s="366" t="s">
        <v>577</v>
      </c>
      <c r="C47" s="366" t="s">
        <v>704</v>
      </c>
      <c r="D47" s="366"/>
      <c r="E47" s="366"/>
      <c r="F47" s="366"/>
      <c r="G47" s="366"/>
      <c r="H47" s="366"/>
      <c r="I47" s="366" t="n">
        <v>513</v>
      </c>
    </row>
    <row r="48" s="220" customFormat="true" ht="15.75" hidden="false" customHeight="false" outlineLevel="0" collapsed="false">
      <c r="A48" s="366" t="s">
        <v>239</v>
      </c>
      <c r="B48" s="366" t="s">
        <v>718</v>
      </c>
      <c r="C48" s="366" t="s">
        <v>704</v>
      </c>
      <c r="D48" s="366"/>
      <c r="E48" s="366"/>
      <c r="F48" s="366"/>
      <c r="G48" s="366"/>
      <c r="H48" s="366"/>
      <c r="I48" s="366" t="n">
        <v>502</v>
      </c>
    </row>
    <row r="49" s="74" customFormat="true" ht="18.75" hidden="false" customHeight="true" outlineLevel="0" collapsed="false">
      <c r="A49" s="386" t="s">
        <v>369</v>
      </c>
      <c r="B49" s="386"/>
      <c r="C49" s="386"/>
      <c r="D49" s="386"/>
      <c r="E49" s="386"/>
      <c r="F49" s="386"/>
      <c r="G49" s="386"/>
      <c r="H49" s="386"/>
      <c r="I49" s="387" t="n">
        <f aca="false">SUM(I46:I48)</f>
        <v>1545</v>
      </c>
    </row>
    <row r="50" s="74" customFormat="true" ht="21" hidden="false" customHeight="false" outlineLevel="0" collapsed="false">
      <c r="A50" s="364" t="s">
        <v>719</v>
      </c>
      <c r="B50" s="364"/>
      <c r="C50" s="364"/>
      <c r="D50" s="364"/>
      <c r="E50" s="364"/>
      <c r="F50" s="364"/>
      <c r="G50" s="364"/>
      <c r="H50" s="364"/>
      <c r="I50" s="387"/>
    </row>
    <row r="51" s="74" customFormat="true" ht="18.75" hidden="false" customHeight="false" outlineLevel="0" collapsed="false">
      <c r="A51" s="388" t="s">
        <v>362</v>
      </c>
      <c r="B51" s="389" t="s">
        <v>720</v>
      </c>
      <c r="C51" s="389" t="s">
        <v>709</v>
      </c>
      <c r="D51" s="389"/>
      <c r="E51" s="389"/>
      <c r="F51" s="389"/>
      <c r="G51" s="389"/>
      <c r="H51" s="390"/>
      <c r="I51" s="366" t="n">
        <v>528</v>
      </c>
    </row>
    <row r="52" s="74" customFormat="true" ht="18.75" hidden="false" customHeight="false" outlineLevel="0" collapsed="false">
      <c r="A52" s="388" t="s">
        <v>366</v>
      </c>
      <c r="B52" s="389" t="s">
        <v>721</v>
      </c>
      <c r="C52" s="389" t="s">
        <v>704</v>
      </c>
      <c r="D52" s="389"/>
      <c r="E52" s="389"/>
      <c r="F52" s="389"/>
      <c r="G52" s="389"/>
      <c r="H52" s="390"/>
      <c r="I52" s="366" t="n">
        <v>510</v>
      </c>
    </row>
    <row r="53" s="74" customFormat="true" ht="18.75" hidden="false" customHeight="false" outlineLevel="0" collapsed="false">
      <c r="A53" s="388" t="s">
        <v>352</v>
      </c>
      <c r="B53" s="389" t="s">
        <v>722</v>
      </c>
      <c r="C53" s="389" t="s">
        <v>693</v>
      </c>
      <c r="D53" s="389"/>
      <c r="E53" s="389"/>
      <c r="F53" s="389"/>
      <c r="G53" s="389"/>
      <c r="H53" s="390"/>
      <c r="I53" s="366"/>
    </row>
    <row r="54" s="74" customFormat="true" ht="18.75" hidden="false" customHeight="false" outlineLevel="0" collapsed="false">
      <c r="A54" s="388" t="s">
        <v>360</v>
      </c>
      <c r="B54" s="389" t="s">
        <v>723</v>
      </c>
      <c r="C54" s="389" t="s">
        <v>693</v>
      </c>
      <c r="D54" s="389"/>
      <c r="E54" s="389"/>
      <c r="F54" s="389"/>
      <c r="G54" s="389"/>
      <c r="H54" s="390"/>
      <c r="I54" s="366" t="n">
        <v>476</v>
      </c>
    </row>
    <row r="55" s="74" customFormat="true" ht="18.75" hidden="false" customHeight="false" outlineLevel="0" collapsed="false">
      <c r="A55" s="388"/>
      <c r="B55" s="389"/>
      <c r="C55" s="389"/>
      <c r="D55" s="389"/>
      <c r="E55" s="389"/>
      <c r="F55" s="389"/>
      <c r="G55" s="389"/>
      <c r="H55" s="390"/>
      <c r="I55" s="387" t="n">
        <f aca="false">SUM(I51:I54)</f>
        <v>1514</v>
      </c>
    </row>
    <row r="56" s="74" customFormat="true" ht="18.75" hidden="false" customHeight="false" outlineLevel="0" collapsed="false">
      <c r="A56" s="388"/>
      <c r="B56" s="389"/>
      <c r="C56" s="389"/>
      <c r="D56" s="389"/>
      <c r="E56" s="389"/>
      <c r="F56" s="389"/>
      <c r="G56" s="389"/>
      <c r="H56" s="390"/>
      <c r="I56" s="387"/>
    </row>
    <row r="57" s="74" customFormat="true" ht="18.75" hidden="false" customHeight="false" outlineLevel="0" collapsed="false">
      <c r="A57" s="388"/>
      <c r="B57" s="389"/>
      <c r="C57" s="389"/>
      <c r="D57" s="389"/>
      <c r="E57" s="389"/>
      <c r="F57" s="389"/>
      <c r="G57" s="389"/>
      <c r="H57" s="390"/>
      <c r="I57" s="387"/>
    </row>
    <row r="58" s="74" customFormat="true" ht="18.75" hidden="false" customHeight="false" outlineLevel="0" collapsed="false">
      <c r="A58" s="388"/>
      <c r="B58" s="389"/>
      <c r="C58" s="389"/>
      <c r="D58" s="389"/>
      <c r="E58" s="389"/>
      <c r="F58" s="389"/>
      <c r="G58" s="389"/>
      <c r="H58" s="390"/>
      <c r="I58" s="387"/>
    </row>
    <row r="59" customFormat="false" ht="26.25" hidden="false" customHeight="true" outlineLevel="0" collapsed="false">
      <c r="A59" s="363" t="s">
        <v>724</v>
      </c>
      <c r="B59" s="363"/>
      <c r="C59" s="363"/>
      <c r="D59" s="363"/>
      <c r="E59" s="363"/>
      <c r="F59" s="363"/>
      <c r="G59" s="363"/>
      <c r="H59" s="363"/>
      <c r="I59" s="363"/>
    </row>
    <row r="60" customFormat="false" ht="15.75" hidden="false" customHeight="false" outlineLevel="0" collapsed="false">
      <c r="A60" s="366"/>
      <c r="B60" s="366"/>
      <c r="C60" s="366"/>
      <c r="D60" s="366"/>
      <c r="E60" s="366"/>
      <c r="F60" s="366"/>
      <c r="G60" s="366"/>
      <c r="H60" s="366"/>
      <c r="I60" s="366"/>
    </row>
    <row r="61" customFormat="false" ht="15.75" hidden="false" customHeight="false" outlineLevel="0" collapsed="false">
      <c r="A61" s="366"/>
      <c r="B61" s="366"/>
      <c r="C61" s="366"/>
      <c r="D61" s="366"/>
      <c r="E61" s="366"/>
      <c r="F61" s="366"/>
      <c r="G61" s="366"/>
      <c r="H61" s="366"/>
      <c r="I61" s="366"/>
    </row>
    <row r="62" customFormat="false" ht="15.75" hidden="false" customHeight="false" outlineLevel="0" collapsed="false">
      <c r="A62" s="366"/>
      <c r="B62" s="366"/>
      <c r="C62" s="366"/>
      <c r="D62" s="366"/>
      <c r="E62" s="366"/>
      <c r="F62" s="366"/>
      <c r="G62" s="366"/>
      <c r="H62" s="366"/>
      <c r="I62" s="366"/>
    </row>
    <row r="63" customFormat="false" ht="15.75" hidden="false" customHeight="false" outlineLevel="0" collapsed="false">
      <c r="A63" s="366"/>
      <c r="B63" s="366"/>
      <c r="C63" s="366"/>
      <c r="D63" s="366"/>
      <c r="E63" s="366"/>
      <c r="F63" s="366"/>
      <c r="G63" s="366"/>
      <c r="H63" s="366"/>
      <c r="I63" s="366"/>
    </row>
    <row r="64" customFormat="false" ht="15.75" hidden="false" customHeight="false" outlineLevel="0" collapsed="false">
      <c r="A64" s="366"/>
      <c r="B64" s="366"/>
      <c r="C64" s="366"/>
      <c r="D64" s="366"/>
      <c r="E64" s="366"/>
      <c r="F64" s="366"/>
      <c r="G64" s="366"/>
      <c r="H64" s="366"/>
      <c r="I64" s="366"/>
    </row>
    <row r="65" customFormat="false" ht="26.25" hidden="false" customHeight="true" outlineLevel="0" collapsed="false">
      <c r="A65" s="363" t="s">
        <v>725</v>
      </c>
      <c r="B65" s="363"/>
      <c r="C65" s="363"/>
      <c r="D65" s="363"/>
      <c r="E65" s="363"/>
      <c r="F65" s="363"/>
      <c r="G65" s="363"/>
      <c r="H65" s="363"/>
      <c r="I65" s="363"/>
    </row>
    <row r="66" customFormat="false" ht="15.75" hidden="false" customHeight="false" outlineLevel="0" collapsed="false">
      <c r="A66" s="366"/>
      <c r="B66" s="366"/>
      <c r="C66" s="366"/>
      <c r="D66" s="366"/>
      <c r="E66" s="366"/>
      <c r="F66" s="366"/>
      <c r="G66" s="366"/>
      <c r="H66" s="366"/>
      <c r="I66" s="366"/>
    </row>
    <row r="67" customFormat="false" ht="15.75" hidden="false" customHeight="false" outlineLevel="0" collapsed="false">
      <c r="A67" s="366"/>
      <c r="B67" s="366"/>
      <c r="C67" s="366"/>
      <c r="D67" s="366"/>
      <c r="E67" s="366"/>
      <c r="F67" s="366"/>
      <c r="G67" s="366"/>
      <c r="H67" s="366"/>
      <c r="I67" s="366"/>
    </row>
  </sheetData>
  <mergeCells count="24">
    <mergeCell ref="A1:I1"/>
    <mergeCell ref="A2:I2"/>
    <mergeCell ref="A3:I3"/>
    <mergeCell ref="A4:H4"/>
    <mergeCell ref="A9:H9"/>
    <mergeCell ref="A10:H10"/>
    <mergeCell ref="A15:H15"/>
    <mergeCell ref="A16:I16"/>
    <mergeCell ref="A17:H17"/>
    <mergeCell ref="A22:H22"/>
    <mergeCell ref="A23:I23"/>
    <mergeCell ref="A24:H24"/>
    <mergeCell ref="A29:H29"/>
    <mergeCell ref="A30:H30"/>
    <mergeCell ref="A35:H35"/>
    <mergeCell ref="A36:H36"/>
    <mergeCell ref="A41:H41"/>
    <mergeCell ref="A43:I43"/>
    <mergeCell ref="A44:H44"/>
    <mergeCell ref="A45:H45"/>
    <mergeCell ref="A49:H49"/>
    <mergeCell ref="A50:H50"/>
    <mergeCell ref="A59:I59"/>
    <mergeCell ref="A65:I6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96484375" defaultRowHeight="15" zeroHeight="false" outlineLevelRow="0" outlineLevelCol="0"/>
  <cols>
    <col collapsed="false" customWidth="true" hidden="false" outlineLevel="0" max="4" min="1" style="1" width="15.7"/>
    <col collapsed="false" customWidth="true" hidden="false" outlineLevel="0" max="6" min="5" style="1" width="6.41"/>
    <col collapsed="false" customWidth="true" hidden="false" outlineLevel="0" max="7" min="7" style="1" width="7.14"/>
    <col collapsed="false" customWidth="true" hidden="false" outlineLevel="0" max="8" min="8" style="1" width="13.56"/>
  </cols>
  <sheetData>
    <row r="1" customFormat="false" ht="31.5" hidden="false" customHeight="false" outlineLevel="0" collapsed="false">
      <c r="A1" s="380" t="s">
        <v>678</v>
      </c>
      <c r="B1" s="380"/>
      <c r="C1" s="380"/>
      <c r="D1" s="380"/>
      <c r="E1" s="380"/>
      <c r="F1" s="380"/>
      <c r="G1" s="380"/>
      <c r="H1" s="380"/>
    </row>
    <row r="2" customFormat="false" ht="18.75" hidden="false" customHeight="false" outlineLevel="0" collapsed="false">
      <c r="A2" s="207" t="s">
        <v>439</v>
      </c>
      <c r="B2" s="207" t="s">
        <v>539</v>
      </c>
      <c r="C2" s="207"/>
      <c r="D2" s="207"/>
      <c r="E2" s="207" t="s">
        <v>679</v>
      </c>
      <c r="F2" s="208" t="s">
        <v>680</v>
      </c>
      <c r="G2" s="207" t="n">
        <v>45</v>
      </c>
      <c r="H2" s="208" t="s">
        <v>108</v>
      </c>
    </row>
    <row r="3" customFormat="false" ht="18.75" hidden="false" customHeight="true" outlineLevel="0" collapsed="false">
      <c r="A3" s="207" t="s">
        <v>681</v>
      </c>
      <c r="B3" s="207" t="s">
        <v>636</v>
      </c>
      <c r="C3" s="207"/>
      <c r="D3" s="207"/>
      <c r="E3" s="207" t="s">
        <v>400</v>
      </c>
      <c r="F3" s="207" t="s">
        <v>709</v>
      </c>
      <c r="G3" s="207"/>
      <c r="H3" s="207"/>
    </row>
    <row r="4" customFormat="false" ht="15.75" hidden="false" customHeight="false" outlineLevel="0" collapsed="false">
      <c r="A4" s="135"/>
      <c r="B4" s="381" t="s">
        <v>682</v>
      </c>
      <c r="C4" s="381"/>
      <c r="D4" s="381"/>
      <c r="E4" s="381"/>
      <c r="F4" s="381"/>
      <c r="G4" s="381"/>
      <c r="H4" s="381"/>
    </row>
    <row r="5" customFormat="false" ht="15" hidden="false" customHeight="false" outlineLevel="0" collapsed="false">
      <c r="A5" s="135"/>
      <c r="B5" s="32" t="s">
        <v>683</v>
      </c>
      <c r="C5" s="32"/>
      <c r="D5" s="32"/>
      <c r="E5" s="32"/>
      <c r="F5" s="32"/>
      <c r="G5" s="32"/>
      <c r="H5" s="32"/>
    </row>
    <row r="6" customFormat="false" ht="15" hidden="false" customHeight="false" outlineLevel="0" collapsed="false">
      <c r="A6" s="135"/>
      <c r="B6" s="32" t="s">
        <v>684</v>
      </c>
      <c r="C6" s="32"/>
      <c r="D6" s="32"/>
      <c r="E6" s="32"/>
      <c r="F6" s="32"/>
      <c r="G6" s="32"/>
      <c r="H6" s="32"/>
    </row>
    <row r="7" customFormat="false" ht="15" hidden="false" customHeight="false" outlineLevel="0" collapsed="false">
      <c r="A7" s="135"/>
      <c r="B7" s="32" t="s">
        <v>685</v>
      </c>
      <c r="C7" s="32"/>
      <c r="D7" s="32"/>
      <c r="E7" s="32"/>
      <c r="F7" s="32"/>
      <c r="G7" s="32"/>
      <c r="H7" s="32"/>
    </row>
    <row r="8" customFormat="false" ht="15" hidden="false" customHeight="false" outlineLevel="0" collapsed="false">
      <c r="A8" s="135"/>
      <c r="B8" s="32" t="s">
        <v>686</v>
      </c>
      <c r="C8" s="32"/>
      <c r="D8" s="32"/>
      <c r="E8" s="32"/>
      <c r="F8" s="32"/>
      <c r="G8" s="32"/>
      <c r="H8" s="32"/>
    </row>
    <row r="9" customFormat="false" ht="15.75" hidden="false" customHeight="true" outlineLevel="0" collapsed="false">
      <c r="A9" s="201" t="s">
        <v>8</v>
      </c>
      <c r="B9" s="201"/>
      <c r="C9" s="201" t="s">
        <v>9</v>
      </c>
      <c r="D9" s="201"/>
      <c r="E9" s="201" t="s">
        <v>687</v>
      </c>
      <c r="F9" s="201"/>
      <c r="G9" s="201" t="s">
        <v>400</v>
      </c>
      <c r="H9" s="201" t="s">
        <v>460</v>
      </c>
    </row>
    <row r="10" customFormat="false" ht="21" hidden="false" customHeight="true" outlineLevel="0" collapsed="false">
      <c r="A10" s="382" t="s">
        <v>120</v>
      </c>
      <c r="B10" s="382"/>
      <c r="C10" s="382" t="s">
        <v>726</v>
      </c>
      <c r="D10" s="382"/>
      <c r="E10" s="135"/>
      <c r="F10" s="135"/>
      <c r="G10" s="32" t="s">
        <v>709</v>
      </c>
      <c r="H10" s="32"/>
    </row>
    <row r="11" customFormat="false" ht="21" hidden="false" customHeight="true" outlineLevel="0" collapsed="false">
      <c r="A11" s="382" t="s">
        <v>109</v>
      </c>
      <c r="B11" s="382"/>
      <c r="C11" s="382" t="s">
        <v>540</v>
      </c>
      <c r="D11" s="382"/>
      <c r="E11" s="135"/>
      <c r="F11" s="135"/>
      <c r="G11" s="32" t="s">
        <v>709</v>
      </c>
      <c r="H11" s="32"/>
    </row>
    <row r="12" customFormat="false" ht="21" hidden="false" customHeight="true" outlineLevel="0" collapsed="false">
      <c r="A12" s="382" t="s">
        <v>118</v>
      </c>
      <c r="B12" s="382"/>
      <c r="C12" s="382" t="s">
        <v>727</v>
      </c>
      <c r="D12" s="382"/>
      <c r="E12" s="135"/>
      <c r="F12" s="135"/>
      <c r="G12" s="32" t="s">
        <v>709</v>
      </c>
      <c r="H12" s="32"/>
    </row>
    <row r="13" customFormat="false" ht="21" hidden="false" customHeight="true" outlineLevel="0" collapsed="false">
      <c r="A13" s="382" t="s">
        <v>111</v>
      </c>
      <c r="B13" s="382"/>
      <c r="C13" s="382" t="s">
        <v>715</v>
      </c>
      <c r="D13" s="382"/>
      <c r="E13" s="135"/>
      <c r="F13" s="135"/>
      <c r="G13" s="32" t="s">
        <v>709</v>
      </c>
      <c r="H13" s="32"/>
    </row>
    <row r="14" customFormat="false" ht="15" hidden="false" customHeight="true" outlineLevel="0" collapsed="false">
      <c r="A14" s="135" t="s">
        <v>688</v>
      </c>
      <c r="B14" s="135"/>
      <c r="C14" s="135"/>
      <c r="D14" s="135"/>
      <c r="E14" s="201" t="s">
        <v>369</v>
      </c>
      <c r="F14" s="201"/>
      <c r="G14" s="135"/>
      <c r="H14" s="135"/>
    </row>
    <row r="15" customFormat="false" ht="15" hidden="false" customHeight="true" outlineLevel="0" collapsed="false">
      <c r="A15" s="135" t="s">
        <v>689</v>
      </c>
      <c r="B15" s="135"/>
      <c r="C15" s="135"/>
      <c r="D15" s="135"/>
      <c r="E15" s="201"/>
      <c r="F15" s="201"/>
      <c r="G15" s="135"/>
      <c r="H15" s="135"/>
    </row>
    <row r="16" customFormat="false" ht="15" hidden="false" customHeight="true" outlineLevel="0" collapsed="false">
      <c r="A16" s="383"/>
      <c r="B16" s="383"/>
      <c r="C16" s="383"/>
      <c r="D16" s="383"/>
      <c r="E16" s="383"/>
      <c r="F16" s="383"/>
      <c r="G16" s="383"/>
      <c r="H16" s="383"/>
    </row>
    <row r="17" customFormat="false" ht="31.5" hidden="false" customHeight="true" outlineLevel="0" collapsed="false">
      <c r="A17" s="380" t="s">
        <v>678</v>
      </c>
      <c r="B17" s="380"/>
      <c r="C17" s="380"/>
      <c r="D17" s="380"/>
      <c r="E17" s="380"/>
      <c r="F17" s="380"/>
      <c r="G17" s="380"/>
      <c r="H17" s="380"/>
    </row>
    <row r="18" customFormat="false" ht="18.75" hidden="false" customHeight="false" outlineLevel="0" collapsed="false">
      <c r="A18" s="207" t="s">
        <v>439</v>
      </c>
      <c r="B18" s="207" t="s">
        <v>710</v>
      </c>
      <c r="C18" s="207"/>
      <c r="D18" s="207"/>
      <c r="E18" s="207" t="s">
        <v>679</v>
      </c>
      <c r="F18" s="208" t="s">
        <v>680</v>
      </c>
      <c r="G18" s="207" t="n">
        <v>45</v>
      </c>
      <c r="H18" s="208" t="s">
        <v>321</v>
      </c>
    </row>
    <row r="19" customFormat="false" ht="18.75" hidden="false" customHeight="false" outlineLevel="0" collapsed="false">
      <c r="A19" s="207" t="s">
        <v>681</v>
      </c>
      <c r="B19" s="207" t="s">
        <v>636</v>
      </c>
      <c r="C19" s="207"/>
      <c r="D19" s="207"/>
      <c r="E19" s="207" t="s">
        <v>400</v>
      </c>
      <c r="F19" s="207" t="s">
        <v>709</v>
      </c>
      <c r="G19" s="207"/>
      <c r="H19" s="207"/>
    </row>
    <row r="20" customFormat="false" ht="15.75" hidden="false" customHeight="false" outlineLevel="0" collapsed="false">
      <c r="A20" s="135"/>
      <c r="B20" s="381" t="s">
        <v>682</v>
      </c>
      <c r="C20" s="381"/>
      <c r="D20" s="381"/>
      <c r="E20" s="381"/>
      <c r="F20" s="381"/>
      <c r="G20" s="381"/>
      <c r="H20" s="381"/>
    </row>
    <row r="21" customFormat="false" ht="15" hidden="false" customHeight="true" outlineLevel="0" collapsed="false">
      <c r="A21" s="135"/>
      <c r="B21" s="32" t="s">
        <v>683</v>
      </c>
      <c r="C21" s="32"/>
      <c r="D21" s="32"/>
      <c r="E21" s="32"/>
      <c r="F21" s="32"/>
      <c r="G21" s="32"/>
      <c r="H21" s="32"/>
    </row>
    <row r="22" customFormat="false" ht="15" hidden="false" customHeight="false" outlineLevel="0" collapsed="false">
      <c r="A22" s="135"/>
      <c r="B22" s="32" t="s">
        <v>684</v>
      </c>
      <c r="C22" s="32"/>
      <c r="D22" s="32"/>
      <c r="E22" s="32"/>
      <c r="F22" s="32"/>
      <c r="G22" s="32"/>
      <c r="H22" s="32"/>
    </row>
    <row r="23" customFormat="false" ht="15" hidden="false" customHeight="false" outlineLevel="0" collapsed="false">
      <c r="A23" s="135"/>
      <c r="B23" s="32" t="s">
        <v>685</v>
      </c>
      <c r="C23" s="32"/>
      <c r="D23" s="32"/>
      <c r="E23" s="32"/>
      <c r="F23" s="32"/>
      <c r="G23" s="32"/>
      <c r="H23" s="32"/>
    </row>
    <row r="24" customFormat="false" ht="15" hidden="false" customHeight="false" outlineLevel="0" collapsed="false">
      <c r="A24" s="135"/>
      <c r="B24" s="32" t="s">
        <v>686</v>
      </c>
      <c r="C24" s="32"/>
      <c r="D24" s="32"/>
      <c r="E24" s="32"/>
      <c r="F24" s="32"/>
      <c r="G24" s="32"/>
      <c r="H24" s="32"/>
    </row>
    <row r="25" customFormat="false" ht="15.75" hidden="false" customHeight="true" outlineLevel="0" collapsed="false">
      <c r="A25" s="201" t="s">
        <v>8</v>
      </c>
      <c r="B25" s="201"/>
      <c r="C25" s="201" t="s">
        <v>9</v>
      </c>
      <c r="D25" s="201"/>
      <c r="E25" s="201" t="s">
        <v>687</v>
      </c>
      <c r="F25" s="201"/>
      <c r="G25" s="201" t="s">
        <v>400</v>
      </c>
      <c r="H25" s="201" t="s">
        <v>460</v>
      </c>
    </row>
    <row r="26" customFormat="false" ht="21" hidden="false" customHeight="true" outlineLevel="0" collapsed="false">
      <c r="A26" s="382" t="s">
        <v>617</v>
      </c>
      <c r="B26" s="382"/>
      <c r="C26" s="382" t="s">
        <v>618</v>
      </c>
      <c r="D26" s="382"/>
      <c r="E26" s="135"/>
      <c r="F26" s="135"/>
      <c r="G26" s="32" t="s">
        <v>709</v>
      </c>
      <c r="H26" s="32"/>
    </row>
    <row r="27" customFormat="false" ht="21" hidden="false" customHeight="true" outlineLevel="0" collapsed="false">
      <c r="A27" s="382" t="s">
        <v>617</v>
      </c>
      <c r="B27" s="382"/>
      <c r="C27" s="382" t="s">
        <v>728</v>
      </c>
      <c r="D27" s="382"/>
      <c r="E27" s="135"/>
      <c r="F27" s="135"/>
      <c r="G27" s="32" t="s">
        <v>709</v>
      </c>
      <c r="H27" s="32"/>
    </row>
    <row r="28" customFormat="false" ht="21" hidden="false" customHeight="true" outlineLevel="0" collapsed="false">
      <c r="A28" s="382" t="s">
        <v>729</v>
      </c>
      <c r="B28" s="382"/>
      <c r="C28" s="382" t="s">
        <v>711</v>
      </c>
      <c r="D28" s="382"/>
      <c r="E28" s="135"/>
      <c r="F28" s="135"/>
      <c r="G28" s="32" t="s">
        <v>709</v>
      </c>
      <c r="H28" s="32"/>
    </row>
    <row r="29" customFormat="false" ht="21" hidden="false" customHeight="true" outlineLevel="0" collapsed="false">
      <c r="A29" s="382"/>
      <c r="B29" s="382"/>
      <c r="C29" s="382"/>
      <c r="D29" s="382"/>
      <c r="E29" s="135"/>
      <c r="F29" s="135"/>
      <c r="G29" s="32"/>
      <c r="H29" s="32"/>
    </row>
    <row r="30" customFormat="false" ht="15" hidden="false" customHeight="true" outlineLevel="0" collapsed="false">
      <c r="A30" s="135" t="s">
        <v>688</v>
      </c>
      <c r="B30" s="135"/>
      <c r="C30" s="135"/>
      <c r="D30" s="135"/>
      <c r="E30" s="201" t="s">
        <v>369</v>
      </c>
      <c r="F30" s="201"/>
      <c r="G30" s="135"/>
      <c r="H30" s="135"/>
    </row>
    <row r="31" customFormat="false" ht="15" hidden="false" customHeight="true" outlineLevel="0" collapsed="false">
      <c r="A31" s="135" t="s">
        <v>689</v>
      </c>
      <c r="B31" s="135"/>
      <c r="C31" s="135"/>
      <c r="D31" s="135"/>
      <c r="E31" s="201"/>
      <c r="F31" s="201"/>
      <c r="G31" s="135"/>
      <c r="H31" s="135"/>
    </row>
    <row r="33" customFormat="false" ht="31.5" hidden="false" customHeight="true" outlineLevel="0" collapsed="false">
      <c r="A33" s="380" t="s">
        <v>678</v>
      </c>
      <c r="B33" s="380"/>
      <c r="C33" s="380"/>
      <c r="D33" s="380"/>
      <c r="E33" s="380"/>
      <c r="F33" s="380"/>
      <c r="G33" s="380"/>
      <c r="H33" s="380"/>
    </row>
    <row r="34" customFormat="false" ht="18.75" hidden="false" customHeight="false" outlineLevel="0" collapsed="false">
      <c r="A34" s="207" t="s">
        <v>439</v>
      </c>
      <c r="B34" s="207"/>
      <c r="C34" s="207"/>
      <c r="D34" s="207"/>
      <c r="E34" s="207" t="s">
        <v>679</v>
      </c>
      <c r="F34" s="208" t="s">
        <v>680</v>
      </c>
      <c r="G34" s="207" t="n">
        <v>45</v>
      </c>
      <c r="H34" s="208"/>
    </row>
    <row r="35" customFormat="false" ht="18.75" hidden="false" customHeight="false" outlineLevel="0" collapsed="false">
      <c r="A35" s="207" t="s">
        <v>681</v>
      </c>
      <c r="B35" s="207"/>
      <c r="C35" s="207"/>
      <c r="D35" s="207"/>
      <c r="E35" s="207" t="s">
        <v>400</v>
      </c>
      <c r="F35" s="207"/>
      <c r="G35" s="207"/>
      <c r="H35" s="207"/>
    </row>
    <row r="36" customFormat="false" ht="15.75" hidden="false" customHeight="true" outlineLevel="0" collapsed="false">
      <c r="A36" s="135"/>
      <c r="B36" s="381" t="s">
        <v>682</v>
      </c>
      <c r="C36" s="381"/>
      <c r="D36" s="381"/>
      <c r="E36" s="381"/>
      <c r="F36" s="381"/>
      <c r="G36" s="381"/>
      <c r="H36" s="381"/>
    </row>
    <row r="37" customFormat="false" ht="15" hidden="false" customHeight="false" outlineLevel="0" collapsed="false">
      <c r="A37" s="135"/>
      <c r="B37" s="32" t="s">
        <v>683</v>
      </c>
      <c r="C37" s="32"/>
      <c r="D37" s="32"/>
      <c r="E37" s="32"/>
      <c r="F37" s="32"/>
      <c r="G37" s="32"/>
      <c r="H37" s="32"/>
    </row>
    <row r="38" customFormat="false" ht="15" hidden="false" customHeight="false" outlineLevel="0" collapsed="false">
      <c r="A38" s="135"/>
      <c r="B38" s="32" t="s">
        <v>684</v>
      </c>
      <c r="C38" s="32"/>
      <c r="D38" s="32"/>
      <c r="E38" s="32"/>
      <c r="F38" s="32"/>
      <c r="G38" s="32"/>
      <c r="H38" s="32"/>
    </row>
    <row r="39" customFormat="false" ht="15" hidden="false" customHeight="false" outlineLevel="0" collapsed="false">
      <c r="A39" s="135"/>
      <c r="B39" s="32" t="s">
        <v>685</v>
      </c>
      <c r="C39" s="32"/>
      <c r="D39" s="32"/>
      <c r="E39" s="32"/>
      <c r="F39" s="32"/>
      <c r="G39" s="32"/>
      <c r="H39" s="32"/>
    </row>
    <row r="40" customFormat="false" ht="15" hidden="false" customHeight="false" outlineLevel="0" collapsed="false">
      <c r="A40" s="135"/>
      <c r="B40" s="32" t="s">
        <v>686</v>
      </c>
      <c r="C40" s="32"/>
      <c r="D40" s="32"/>
      <c r="E40" s="32"/>
      <c r="F40" s="32"/>
      <c r="G40" s="32"/>
      <c r="H40" s="32"/>
    </row>
    <row r="41" customFormat="false" ht="15.75" hidden="false" customHeight="true" outlineLevel="0" collapsed="false">
      <c r="A41" s="201" t="s">
        <v>8</v>
      </c>
      <c r="B41" s="201"/>
      <c r="C41" s="201" t="s">
        <v>9</v>
      </c>
      <c r="D41" s="201"/>
      <c r="E41" s="201" t="s">
        <v>687</v>
      </c>
      <c r="F41" s="201"/>
      <c r="G41" s="201" t="s">
        <v>400</v>
      </c>
      <c r="H41" s="201" t="s">
        <v>460</v>
      </c>
    </row>
    <row r="42" customFormat="false" ht="21" hidden="false" customHeight="true" outlineLevel="0" collapsed="false">
      <c r="A42" s="382"/>
      <c r="B42" s="382"/>
      <c r="C42" s="382"/>
      <c r="D42" s="382"/>
      <c r="E42" s="135"/>
      <c r="F42" s="135"/>
      <c r="G42" s="32"/>
      <c r="H42" s="32"/>
    </row>
    <row r="43" customFormat="false" ht="21" hidden="false" customHeight="true" outlineLevel="0" collapsed="false">
      <c r="A43" s="382"/>
      <c r="B43" s="382"/>
      <c r="C43" s="382"/>
      <c r="D43" s="382"/>
      <c r="E43" s="135"/>
      <c r="F43" s="135"/>
      <c r="G43" s="32"/>
      <c r="H43" s="32"/>
    </row>
    <row r="44" customFormat="false" ht="21" hidden="false" customHeight="true" outlineLevel="0" collapsed="false">
      <c r="A44" s="382"/>
      <c r="B44" s="382"/>
      <c r="C44" s="382"/>
      <c r="D44" s="382"/>
      <c r="E44" s="135"/>
      <c r="F44" s="135"/>
      <c r="G44" s="32"/>
      <c r="H44" s="32"/>
    </row>
    <row r="45" customFormat="false" ht="21" hidden="false" customHeight="true" outlineLevel="0" collapsed="false">
      <c r="A45" s="382"/>
      <c r="B45" s="382"/>
      <c r="C45" s="382"/>
      <c r="D45" s="382"/>
      <c r="E45" s="135"/>
      <c r="F45" s="135"/>
      <c r="G45" s="32"/>
      <c r="H45" s="32"/>
    </row>
    <row r="46" customFormat="false" ht="15" hidden="false" customHeight="true" outlineLevel="0" collapsed="false">
      <c r="A46" s="135" t="s">
        <v>688</v>
      </c>
      <c r="B46" s="135"/>
      <c r="C46" s="135"/>
      <c r="D46" s="135"/>
      <c r="E46" s="201" t="s">
        <v>369</v>
      </c>
      <c r="F46" s="201"/>
      <c r="G46" s="135"/>
      <c r="H46" s="135"/>
    </row>
    <row r="47" customFormat="false" ht="15" hidden="false" customHeight="true" outlineLevel="0" collapsed="false">
      <c r="A47" s="135" t="s">
        <v>689</v>
      </c>
      <c r="B47" s="135"/>
      <c r="C47" s="135"/>
      <c r="D47" s="135"/>
      <c r="E47" s="201"/>
      <c r="F47" s="201"/>
      <c r="G47" s="135"/>
      <c r="H47" s="135"/>
    </row>
    <row r="49" customFormat="false" ht="31.5" hidden="false" customHeight="true" outlineLevel="0" collapsed="false">
      <c r="A49" s="380" t="s">
        <v>678</v>
      </c>
      <c r="B49" s="380"/>
      <c r="C49" s="380"/>
      <c r="D49" s="380"/>
      <c r="E49" s="380"/>
      <c r="F49" s="380"/>
      <c r="G49" s="380"/>
      <c r="H49" s="380"/>
    </row>
    <row r="50" customFormat="false" ht="18.75" hidden="false" customHeight="false" outlineLevel="0" collapsed="false">
      <c r="A50" s="207" t="s">
        <v>439</v>
      </c>
      <c r="B50" s="207"/>
      <c r="C50" s="207"/>
      <c r="D50" s="207"/>
      <c r="E50" s="207" t="s">
        <v>679</v>
      </c>
      <c r="F50" s="208" t="s">
        <v>680</v>
      </c>
      <c r="G50" s="207" t="n">
        <v>45</v>
      </c>
      <c r="H50" s="208"/>
    </row>
    <row r="51" customFormat="false" ht="18.75" hidden="false" customHeight="true" outlineLevel="0" collapsed="false">
      <c r="A51" s="207" t="s">
        <v>681</v>
      </c>
      <c r="B51" s="207"/>
      <c r="C51" s="207"/>
      <c r="D51" s="207"/>
      <c r="E51" s="207" t="s">
        <v>400</v>
      </c>
      <c r="F51" s="207"/>
      <c r="G51" s="207"/>
      <c r="H51" s="207"/>
    </row>
    <row r="52" customFormat="false" ht="15.75" hidden="false" customHeight="false" outlineLevel="0" collapsed="false">
      <c r="A52" s="135"/>
      <c r="B52" s="381" t="s">
        <v>682</v>
      </c>
      <c r="C52" s="381"/>
      <c r="D52" s="381"/>
      <c r="E52" s="381"/>
      <c r="F52" s="381"/>
      <c r="G52" s="381"/>
      <c r="H52" s="381"/>
    </row>
    <row r="53" customFormat="false" ht="15" hidden="false" customHeight="false" outlineLevel="0" collapsed="false">
      <c r="A53" s="135"/>
      <c r="B53" s="32" t="s">
        <v>683</v>
      </c>
      <c r="C53" s="32"/>
      <c r="D53" s="32"/>
      <c r="E53" s="32"/>
      <c r="F53" s="32"/>
      <c r="G53" s="32"/>
      <c r="H53" s="32"/>
    </row>
    <row r="54" customFormat="false" ht="15" hidden="false" customHeight="false" outlineLevel="0" collapsed="false">
      <c r="A54" s="135"/>
      <c r="B54" s="32" t="s">
        <v>684</v>
      </c>
      <c r="C54" s="32"/>
      <c r="D54" s="32"/>
      <c r="E54" s="32"/>
      <c r="F54" s="32"/>
      <c r="G54" s="32"/>
      <c r="H54" s="32"/>
    </row>
    <row r="55" customFormat="false" ht="15" hidden="false" customHeight="false" outlineLevel="0" collapsed="false">
      <c r="A55" s="135"/>
      <c r="B55" s="32" t="s">
        <v>685</v>
      </c>
      <c r="C55" s="32"/>
      <c r="D55" s="32"/>
      <c r="E55" s="32"/>
      <c r="F55" s="32"/>
      <c r="G55" s="32"/>
      <c r="H55" s="32"/>
    </row>
    <row r="56" customFormat="false" ht="15" hidden="false" customHeight="false" outlineLevel="0" collapsed="false">
      <c r="A56" s="135"/>
      <c r="B56" s="32" t="s">
        <v>686</v>
      </c>
      <c r="C56" s="32"/>
      <c r="D56" s="32"/>
      <c r="E56" s="32"/>
      <c r="F56" s="32"/>
      <c r="G56" s="32"/>
      <c r="H56" s="32"/>
    </row>
    <row r="57" customFormat="false" ht="15.75" hidden="false" customHeight="true" outlineLevel="0" collapsed="false">
      <c r="A57" s="201" t="s">
        <v>8</v>
      </c>
      <c r="B57" s="201"/>
      <c r="C57" s="201" t="s">
        <v>9</v>
      </c>
      <c r="D57" s="201"/>
      <c r="E57" s="201" t="s">
        <v>687</v>
      </c>
      <c r="F57" s="201"/>
      <c r="G57" s="201" t="s">
        <v>400</v>
      </c>
      <c r="H57" s="201" t="s">
        <v>460</v>
      </c>
    </row>
    <row r="58" customFormat="false" ht="21" hidden="false" customHeight="true" outlineLevel="0" collapsed="false">
      <c r="A58" s="382"/>
      <c r="B58" s="382"/>
      <c r="C58" s="382"/>
      <c r="D58" s="382"/>
      <c r="E58" s="135"/>
      <c r="F58" s="135"/>
      <c r="G58" s="32"/>
      <c r="H58" s="32"/>
    </row>
    <row r="59" customFormat="false" ht="21" hidden="false" customHeight="true" outlineLevel="0" collapsed="false">
      <c r="A59" s="382"/>
      <c r="B59" s="382"/>
      <c r="C59" s="382"/>
      <c r="D59" s="382"/>
      <c r="E59" s="135"/>
      <c r="F59" s="135"/>
      <c r="G59" s="32"/>
      <c r="H59" s="32"/>
    </row>
    <row r="60" customFormat="false" ht="21" hidden="false" customHeight="true" outlineLevel="0" collapsed="false">
      <c r="A60" s="382"/>
      <c r="B60" s="382"/>
      <c r="C60" s="382"/>
      <c r="D60" s="382"/>
      <c r="E60" s="135"/>
      <c r="F60" s="135"/>
      <c r="G60" s="32"/>
      <c r="H60" s="32"/>
    </row>
    <row r="61" customFormat="false" ht="21" hidden="false" customHeight="true" outlineLevel="0" collapsed="false">
      <c r="A61" s="382"/>
      <c r="B61" s="382"/>
      <c r="C61" s="382"/>
      <c r="D61" s="382"/>
      <c r="E61" s="135"/>
      <c r="F61" s="135"/>
      <c r="G61" s="32"/>
      <c r="H61" s="32"/>
    </row>
    <row r="62" customFormat="false" ht="15" hidden="false" customHeight="true" outlineLevel="0" collapsed="false">
      <c r="A62" s="135" t="s">
        <v>688</v>
      </c>
      <c r="B62" s="135"/>
      <c r="C62" s="135"/>
      <c r="D62" s="135"/>
      <c r="E62" s="201" t="s">
        <v>369</v>
      </c>
      <c r="F62" s="201"/>
      <c r="G62" s="135"/>
      <c r="H62" s="135"/>
    </row>
    <row r="63" customFormat="false" ht="15" hidden="false" customHeight="true" outlineLevel="0" collapsed="false">
      <c r="A63" s="135" t="s">
        <v>689</v>
      </c>
      <c r="B63" s="135"/>
      <c r="C63" s="135"/>
      <c r="D63" s="135"/>
      <c r="E63" s="201"/>
      <c r="F63" s="201"/>
      <c r="G63" s="135"/>
      <c r="H63" s="135"/>
    </row>
  </sheetData>
  <mergeCells count="125">
    <mergeCell ref="A1:H1"/>
    <mergeCell ref="B2:D2"/>
    <mergeCell ref="B3:D3"/>
    <mergeCell ref="F3:H3"/>
    <mergeCell ref="A4:A8"/>
    <mergeCell ref="B4:H4"/>
    <mergeCell ref="B5:H5"/>
    <mergeCell ref="B6:H6"/>
    <mergeCell ref="B7:H7"/>
    <mergeCell ref="B8:H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5"/>
    <mergeCell ref="G14:H15"/>
    <mergeCell ref="A15:B15"/>
    <mergeCell ref="C15:D15"/>
    <mergeCell ref="A16:H16"/>
    <mergeCell ref="A17:H17"/>
    <mergeCell ref="B18:D18"/>
    <mergeCell ref="B19:D19"/>
    <mergeCell ref="F19:H19"/>
    <mergeCell ref="A20:A24"/>
    <mergeCell ref="B20:H20"/>
    <mergeCell ref="B21:H21"/>
    <mergeCell ref="B22:H22"/>
    <mergeCell ref="B23:H23"/>
    <mergeCell ref="B24:H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1"/>
    <mergeCell ref="G30:H31"/>
    <mergeCell ref="A31:B31"/>
    <mergeCell ref="C31:D31"/>
    <mergeCell ref="A33:H33"/>
    <mergeCell ref="B34:D34"/>
    <mergeCell ref="B35:D35"/>
    <mergeCell ref="F35:H35"/>
    <mergeCell ref="A36:A40"/>
    <mergeCell ref="B36:H36"/>
    <mergeCell ref="B37:H37"/>
    <mergeCell ref="B38:H38"/>
    <mergeCell ref="B39:H39"/>
    <mergeCell ref="B40:H40"/>
    <mergeCell ref="A41:B41"/>
    <mergeCell ref="C41:D41"/>
    <mergeCell ref="E41:F41"/>
    <mergeCell ref="A42:B42"/>
    <mergeCell ref="C42:D42"/>
    <mergeCell ref="E42:F42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6:B46"/>
    <mergeCell ref="C46:D46"/>
    <mergeCell ref="E46:F47"/>
    <mergeCell ref="G46:H47"/>
    <mergeCell ref="A47:B47"/>
    <mergeCell ref="C47:D47"/>
    <mergeCell ref="A49:H49"/>
    <mergeCell ref="B50:D50"/>
    <mergeCell ref="B51:D51"/>
    <mergeCell ref="F51:H51"/>
    <mergeCell ref="A52:A56"/>
    <mergeCell ref="B52:H52"/>
    <mergeCell ref="B53:H53"/>
    <mergeCell ref="B54:H54"/>
    <mergeCell ref="B55:H55"/>
    <mergeCell ref="B56:H56"/>
    <mergeCell ref="A57:B57"/>
    <mergeCell ref="C57:D57"/>
    <mergeCell ref="E57:F57"/>
    <mergeCell ref="A58:B58"/>
    <mergeCell ref="C58:D58"/>
    <mergeCell ref="E58:F58"/>
    <mergeCell ref="A59:B59"/>
    <mergeCell ref="C59:D59"/>
    <mergeCell ref="E59:F59"/>
    <mergeCell ref="A60:B60"/>
    <mergeCell ref="C60:D60"/>
    <mergeCell ref="E60:F60"/>
    <mergeCell ref="A61:B61"/>
    <mergeCell ref="C61:D61"/>
    <mergeCell ref="E61:F61"/>
    <mergeCell ref="A62:B62"/>
    <mergeCell ref="C62:D62"/>
    <mergeCell ref="E62:F63"/>
    <mergeCell ref="G62:H63"/>
    <mergeCell ref="A63:B63"/>
    <mergeCell ref="C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10.96484375" defaultRowHeight="15" zeroHeight="false" outlineLevelRow="0" outlineLevelCol="0"/>
  <cols>
    <col collapsed="false" customWidth="true" hidden="false" outlineLevel="0" max="4" min="1" style="1" width="15.7"/>
    <col collapsed="false" customWidth="true" hidden="false" outlineLevel="0" max="6" min="5" style="1" width="6.41"/>
    <col collapsed="false" customWidth="true" hidden="false" outlineLevel="0" max="7" min="7" style="1" width="7.14"/>
    <col collapsed="false" customWidth="true" hidden="false" outlineLevel="0" max="8" min="8" style="1" width="13.56"/>
  </cols>
  <sheetData>
    <row r="1" customFormat="false" ht="30" hidden="false" customHeight="true" outlineLevel="0" collapsed="false">
      <c r="A1" s="380" t="s">
        <v>678</v>
      </c>
      <c r="B1" s="380"/>
      <c r="C1" s="380"/>
      <c r="D1" s="380"/>
      <c r="E1" s="380"/>
      <c r="F1" s="380"/>
      <c r="G1" s="380"/>
      <c r="H1" s="380"/>
    </row>
    <row r="2" customFormat="false" ht="30" hidden="false" customHeight="true" outlineLevel="0" collapsed="false">
      <c r="A2" s="207" t="s">
        <v>439</v>
      </c>
      <c r="B2" s="207"/>
      <c r="C2" s="207"/>
      <c r="D2" s="207"/>
      <c r="E2" s="207" t="s">
        <v>679</v>
      </c>
      <c r="F2" s="208" t="s">
        <v>680</v>
      </c>
      <c r="G2" s="207" t="n">
        <v>45</v>
      </c>
      <c r="H2" s="208"/>
    </row>
    <row r="3" customFormat="false" ht="30" hidden="false" customHeight="true" outlineLevel="0" collapsed="false">
      <c r="A3" s="207" t="s">
        <v>681</v>
      </c>
      <c r="B3" s="207"/>
      <c r="C3" s="207"/>
      <c r="D3" s="207"/>
      <c r="E3" s="207" t="s">
        <v>400</v>
      </c>
      <c r="F3" s="207"/>
      <c r="G3" s="207"/>
      <c r="H3" s="207"/>
    </row>
    <row r="4" customFormat="false" ht="15.75" hidden="false" customHeight="false" outlineLevel="0" collapsed="false">
      <c r="A4" s="135"/>
      <c r="B4" s="381" t="s">
        <v>682</v>
      </c>
      <c r="C4" s="381"/>
      <c r="D4" s="381"/>
      <c r="E4" s="381"/>
      <c r="F4" s="381"/>
      <c r="G4" s="381"/>
      <c r="H4" s="381"/>
    </row>
    <row r="5" customFormat="false" ht="15" hidden="false" customHeight="false" outlineLevel="0" collapsed="false">
      <c r="A5" s="135"/>
      <c r="B5" s="32" t="s">
        <v>683</v>
      </c>
      <c r="C5" s="32"/>
      <c r="D5" s="32"/>
      <c r="E5" s="32"/>
      <c r="F5" s="32"/>
      <c r="G5" s="32"/>
      <c r="H5" s="32"/>
    </row>
    <row r="6" customFormat="false" ht="15" hidden="false" customHeight="false" outlineLevel="0" collapsed="false">
      <c r="A6" s="135"/>
      <c r="B6" s="32" t="s">
        <v>684</v>
      </c>
      <c r="C6" s="32"/>
      <c r="D6" s="32"/>
      <c r="E6" s="32"/>
      <c r="F6" s="32"/>
      <c r="G6" s="32"/>
      <c r="H6" s="32"/>
    </row>
    <row r="7" customFormat="false" ht="15" hidden="false" customHeight="false" outlineLevel="0" collapsed="false">
      <c r="A7" s="135"/>
      <c r="B7" s="32" t="s">
        <v>685</v>
      </c>
      <c r="C7" s="32"/>
      <c r="D7" s="32"/>
      <c r="E7" s="32"/>
      <c r="F7" s="32"/>
      <c r="G7" s="32"/>
      <c r="H7" s="32"/>
    </row>
    <row r="8" customFormat="false" ht="15" hidden="false" customHeight="false" outlineLevel="0" collapsed="false">
      <c r="A8" s="135"/>
      <c r="B8" s="32" t="s">
        <v>686</v>
      </c>
      <c r="C8" s="32"/>
      <c r="D8" s="32"/>
      <c r="E8" s="32"/>
      <c r="F8" s="32"/>
      <c r="G8" s="32"/>
      <c r="H8" s="32"/>
    </row>
    <row r="9" customFormat="false" ht="22.5" hidden="false" customHeight="true" outlineLevel="0" collapsed="false">
      <c r="A9" s="201" t="s">
        <v>8</v>
      </c>
      <c r="B9" s="201"/>
      <c r="C9" s="201" t="s">
        <v>9</v>
      </c>
      <c r="D9" s="201"/>
      <c r="E9" s="201" t="s">
        <v>687</v>
      </c>
      <c r="F9" s="201"/>
      <c r="G9" s="201" t="s">
        <v>400</v>
      </c>
      <c r="H9" s="201" t="s">
        <v>460</v>
      </c>
    </row>
    <row r="10" customFormat="false" ht="30" hidden="false" customHeight="true" outlineLevel="0" collapsed="false">
      <c r="A10" s="382"/>
      <c r="B10" s="382"/>
      <c r="C10" s="382"/>
      <c r="D10" s="382"/>
      <c r="E10" s="135"/>
      <c r="F10" s="135"/>
      <c r="G10" s="32"/>
      <c r="H10" s="32"/>
    </row>
    <row r="11" customFormat="false" ht="30" hidden="false" customHeight="true" outlineLevel="0" collapsed="false">
      <c r="A11" s="382"/>
      <c r="B11" s="382"/>
      <c r="C11" s="382"/>
      <c r="D11" s="382"/>
      <c r="E11" s="135"/>
      <c r="F11" s="135"/>
      <c r="G11" s="32"/>
      <c r="H11" s="32"/>
    </row>
    <row r="12" customFormat="false" ht="30" hidden="false" customHeight="true" outlineLevel="0" collapsed="false">
      <c r="A12" s="382"/>
      <c r="B12" s="382"/>
      <c r="C12" s="382"/>
      <c r="D12" s="382"/>
      <c r="E12" s="135"/>
      <c r="F12" s="135"/>
      <c r="G12" s="32"/>
      <c r="H12" s="32"/>
    </row>
    <row r="13" customFormat="false" ht="30" hidden="false" customHeight="true" outlineLevel="0" collapsed="false">
      <c r="A13" s="382"/>
      <c r="B13" s="382"/>
      <c r="C13" s="382"/>
      <c r="D13" s="382"/>
      <c r="E13" s="135"/>
      <c r="F13" s="135"/>
      <c r="G13" s="32"/>
      <c r="H13" s="32"/>
    </row>
    <row r="14" customFormat="false" ht="22.5" hidden="false" customHeight="true" outlineLevel="0" collapsed="false">
      <c r="A14" s="135" t="s">
        <v>688</v>
      </c>
      <c r="B14" s="135"/>
      <c r="C14" s="135"/>
      <c r="D14" s="135"/>
      <c r="E14" s="201" t="s">
        <v>369</v>
      </c>
      <c r="F14" s="201"/>
      <c r="G14" s="135"/>
      <c r="H14" s="135"/>
    </row>
    <row r="15" customFormat="false" ht="22.5" hidden="false" customHeight="true" outlineLevel="0" collapsed="false">
      <c r="A15" s="135" t="s">
        <v>689</v>
      </c>
      <c r="B15" s="135"/>
      <c r="C15" s="135"/>
      <c r="D15" s="135"/>
      <c r="E15" s="201"/>
      <c r="F15" s="201"/>
      <c r="G15" s="135"/>
      <c r="H15" s="135"/>
    </row>
    <row r="16" customFormat="false" ht="60" hidden="false" customHeight="true" outlineLevel="0" collapsed="false">
      <c r="A16" s="383"/>
      <c r="B16" s="383"/>
      <c r="C16" s="383"/>
      <c r="D16" s="383"/>
      <c r="E16" s="383"/>
      <c r="F16" s="383"/>
      <c r="G16" s="383"/>
      <c r="H16" s="383"/>
    </row>
    <row r="17" customFormat="false" ht="30" hidden="false" customHeight="true" outlineLevel="0" collapsed="false">
      <c r="A17" s="380" t="s">
        <v>678</v>
      </c>
      <c r="B17" s="380"/>
      <c r="C17" s="380"/>
      <c r="D17" s="380"/>
      <c r="E17" s="380"/>
      <c r="F17" s="380"/>
      <c r="G17" s="380"/>
      <c r="H17" s="380"/>
    </row>
    <row r="18" customFormat="false" ht="30" hidden="false" customHeight="true" outlineLevel="0" collapsed="false">
      <c r="A18" s="207" t="s">
        <v>439</v>
      </c>
      <c r="B18" s="207"/>
      <c r="C18" s="207"/>
      <c r="D18" s="207"/>
      <c r="E18" s="207" t="s">
        <v>679</v>
      </c>
      <c r="F18" s="208" t="s">
        <v>680</v>
      </c>
      <c r="G18" s="207" t="n">
        <v>45</v>
      </c>
      <c r="H18" s="208"/>
    </row>
    <row r="19" customFormat="false" ht="30" hidden="false" customHeight="true" outlineLevel="0" collapsed="false">
      <c r="A19" s="207" t="s">
        <v>681</v>
      </c>
      <c r="B19" s="207"/>
      <c r="C19" s="207"/>
      <c r="D19" s="207"/>
      <c r="E19" s="207" t="s">
        <v>400</v>
      </c>
      <c r="F19" s="207"/>
      <c r="G19" s="207"/>
      <c r="H19" s="207"/>
    </row>
    <row r="20" customFormat="false" ht="15.75" hidden="false" customHeight="false" outlineLevel="0" collapsed="false">
      <c r="A20" s="135"/>
      <c r="B20" s="381" t="s">
        <v>682</v>
      </c>
      <c r="C20" s="381"/>
      <c r="D20" s="381"/>
      <c r="E20" s="381"/>
      <c r="F20" s="381"/>
      <c r="G20" s="381"/>
      <c r="H20" s="381"/>
    </row>
    <row r="21" customFormat="false" ht="15" hidden="false" customHeight="true" outlineLevel="0" collapsed="false">
      <c r="A21" s="135"/>
      <c r="B21" s="32" t="s">
        <v>683</v>
      </c>
      <c r="C21" s="32"/>
      <c r="D21" s="32"/>
      <c r="E21" s="32"/>
      <c r="F21" s="32"/>
      <c r="G21" s="32"/>
      <c r="H21" s="32"/>
    </row>
    <row r="22" customFormat="false" ht="15" hidden="false" customHeight="false" outlineLevel="0" collapsed="false">
      <c r="A22" s="135"/>
      <c r="B22" s="32" t="s">
        <v>684</v>
      </c>
      <c r="C22" s="32"/>
      <c r="D22" s="32"/>
      <c r="E22" s="32"/>
      <c r="F22" s="32"/>
      <c r="G22" s="32"/>
      <c r="H22" s="32"/>
    </row>
    <row r="23" customFormat="false" ht="15" hidden="false" customHeight="false" outlineLevel="0" collapsed="false">
      <c r="A23" s="135"/>
      <c r="B23" s="32" t="s">
        <v>685</v>
      </c>
      <c r="C23" s="32"/>
      <c r="D23" s="32"/>
      <c r="E23" s="32"/>
      <c r="F23" s="32"/>
      <c r="G23" s="32"/>
      <c r="H23" s="32"/>
    </row>
    <row r="24" customFormat="false" ht="15" hidden="false" customHeight="false" outlineLevel="0" collapsed="false">
      <c r="A24" s="135"/>
      <c r="B24" s="32" t="s">
        <v>686</v>
      </c>
      <c r="C24" s="32"/>
      <c r="D24" s="32"/>
      <c r="E24" s="32"/>
      <c r="F24" s="32"/>
      <c r="G24" s="32"/>
      <c r="H24" s="32"/>
    </row>
    <row r="25" customFormat="false" ht="22.5" hidden="false" customHeight="true" outlineLevel="0" collapsed="false">
      <c r="A25" s="201" t="s">
        <v>8</v>
      </c>
      <c r="B25" s="201"/>
      <c r="C25" s="201" t="s">
        <v>9</v>
      </c>
      <c r="D25" s="201"/>
      <c r="E25" s="201" t="s">
        <v>687</v>
      </c>
      <c r="F25" s="201"/>
      <c r="G25" s="201" t="s">
        <v>400</v>
      </c>
      <c r="H25" s="201" t="s">
        <v>460</v>
      </c>
    </row>
    <row r="26" customFormat="false" ht="30" hidden="false" customHeight="true" outlineLevel="0" collapsed="false">
      <c r="A26" s="382"/>
      <c r="B26" s="382"/>
      <c r="C26" s="382"/>
      <c r="D26" s="382"/>
      <c r="E26" s="135"/>
      <c r="F26" s="135"/>
      <c r="G26" s="32"/>
      <c r="H26" s="32"/>
    </row>
    <row r="27" customFormat="false" ht="30" hidden="false" customHeight="true" outlineLevel="0" collapsed="false">
      <c r="A27" s="382"/>
      <c r="B27" s="382"/>
      <c r="C27" s="382"/>
      <c r="D27" s="382"/>
      <c r="E27" s="135"/>
      <c r="F27" s="135"/>
      <c r="G27" s="32"/>
      <c r="H27" s="32"/>
    </row>
    <row r="28" customFormat="false" ht="30" hidden="false" customHeight="true" outlineLevel="0" collapsed="false">
      <c r="A28" s="382"/>
      <c r="B28" s="382"/>
      <c r="C28" s="382"/>
      <c r="D28" s="382"/>
      <c r="E28" s="135"/>
      <c r="F28" s="135"/>
      <c r="G28" s="32"/>
      <c r="H28" s="32"/>
    </row>
    <row r="29" customFormat="false" ht="30" hidden="false" customHeight="true" outlineLevel="0" collapsed="false">
      <c r="A29" s="382"/>
      <c r="B29" s="382"/>
      <c r="C29" s="382"/>
      <c r="D29" s="382"/>
      <c r="E29" s="135"/>
      <c r="F29" s="135"/>
      <c r="G29" s="32"/>
      <c r="H29" s="32"/>
    </row>
    <row r="30" customFormat="false" ht="22.5" hidden="false" customHeight="true" outlineLevel="0" collapsed="false">
      <c r="A30" s="135" t="s">
        <v>688</v>
      </c>
      <c r="B30" s="135"/>
      <c r="C30" s="135"/>
      <c r="D30" s="135"/>
      <c r="E30" s="201" t="s">
        <v>369</v>
      </c>
      <c r="F30" s="201"/>
      <c r="G30" s="135"/>
      <c r="H30" s="135"/>
    </row>
    <row r="31" customFormat="false" ht="22.5" hidden="false" customHeight="true" outlineLevel="0" collapsed="false">
      <c r="A31" s="135" t="s">
        <v>689</v>
      </c>
      <c r="B31" s="135"/>
      <c r="C31" s="135"/>
      <c r="D31" s="135"/>
      <c r="E31" s="201"/>
      <c r="F31" s="201"/>
      <c r="G31" s="135"/>
      <c r="H31" s="135"/>
    </row>
  </sheetData>
  <mergeCells count="63">
    <mergeCell ref="A1:H1"/>
    <mergeCell ref="B2:D2"/>
    <mergeCell ref="B3:D3"/>
    <mergeCell ref="F3:H3"/>
    <mergeCell ref="A4:A8"/>
    <mergeCell ref="B4:H4"/>
    <mergeCell ref="B5:H5"/>
    <mergeCell ref="B6:H6"/>
    <mergeCell ref="B7:H7"/>
    <mergeCell ref="B8:H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5"/>
    <mergeCell ref="G14:H15"/>
    <mergeCell ref="A15:B15"/>
    <mergeCell ref="C15:D15"/>
    <mergeCell ref="A16:H16"/>
    <mergeCell ref="A17:H17"/>
    <mergeCell ref="B18:D18"/>
    <mergeCell ref="B19:D19"/>
    <mergeCell ref="F19:H19"/>
    <mergeCell ref="A20:A24"/>
    <mergeCell ref="B20:H20"/>
    <mergeCell ref="B21:H21"/>
    <mergeCell ref="B22:H22"/>
    <mergeCell ref="B23:H23"/>
    <mergeCell ref="B24:H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1"/>
    <mergeCell ref="G30:H31"/>
    <mergeCell ref="A31:B31"/>
    <mergeCell ref="C31:D31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0.96484375" defaultRowHeight="33.75" zeroHeight="false" outlineLevelRow="0" outlineLevelCol="0"/>
  <cols>
    <col collapsed="false" customWidth="true" hidden="false" outlineLevel="0" max="1" min="1" style="393" width="14.28"/>
    <col collapsed="false" customWidth="true" hidden="false" outlineLevel="0" max="2" min="2" style="394" width="71.41"/>
  </cols>
  <sheetData>
    <row r="1" customFormat="false" ht="33.75" hidden="false" customHeight="false" outlineLevel="0" collapsed="false">
      <c r="A1" s="395" t="s">
        <v>679</v>
      </c>
      <c r="B1" s="396" t="s">
        <v>730</v>
      </c>
    </row>
    <row r="2" customFormat="false" ht="33.75" hidden="false" customHeight="false" outlineLevel="0" collapsed="false">
      <c r="A2" s="395"/>
      <c r="B2" s="396"/>
    </row>
    <row r="3" customFormat="false" ht="33.75" hidden="false" customHeight="false" outlineLevel="0" collapsed="false">
      <c r="A3" s="395" t="s">
        <v>7</v>
      </c>
      <c r="B3" s="396" t="s">
        <v>731</v>
      </c>
    </row>
    <row r="4" customFormat="false" ht="33.75" hidden="false" customHeight="false" outlineLevel="0" collapsed="false">
      <c r="A4" s="395" t="s">
        <v>59</v>
      </c>
      <c r="B4" s="396" t="s">
        <v>58</v>
      </c>
    </row>
    <row r="5" customFormat="false" ht="33.75" hidden="false" customHeight="false" outlineLevel="0" collapsed="false">
      <c r="A5" s="395" t="s">
        <v>71</v>
      </c>
      <c r="B5" s="396" t="s">
        <v>70</v>
      </c>
    </row>
    <row r="6" customFormat="false" ht="33.75" hidden="false" customHeight="false" outlineLevel="0" collapsed="false">
      <c r="A6" s="395" t="s">
        <v>79</v>
      </c>
      <c r="B6" s="396" t="s">
        <v>732</v>
      </c>
    </row>
    <row r="7" customFormat="false" ht="33.75" hidden="false" customHeight="false" outlineLevel="0" collapsed="false">
      <c r="A7" s="395" t="s">
        <v>733</v>
      </c>
      <c r="B7" s="396" t="s">
        <v>734</v>
      </c>
    </row>
    <row r="8" customFormat="false" ht="33.75" hidden="false" customHeight="false" outlineLevel="0" collapsed="false">
      <c r="A8" s="395" t="s">
        <v>108</v>
      </c>
      <c r="B8" s="396" t="s">
        <v>735</v>
      </c>
    </row>
    <row r="9" customFormat="false" ht="33.75" hidden="false" customHeight="false" outlineLevel="0" collapsed="false">
      <c r="A9" s="395" t="s">
        <v>163</v>
      </c>
      <c r="B9" s="396" t="s">
        <v>736</v>
      </c>
    </row>
    <row r="10" customFormat="false" ht="33.75" hidden="false" customHeight="false" outlineLevel="0" collapsed="false">
      <c r="A10" s="395" t="s">
        <v>167</v>
      </c>
      <c r="B10" s="396" t="s">
        <v>164</v>
      </c>
    </row>
    <row r="11" customFormat="false" ht="33.75" hidden="false" customHeight="false" outlineLevel="0" collapsed="false">
      <c r="A11" s="395" t="s">
        <v>205</v>
      </c>
      <c r="B11" s="396" t="s">
        <v>384</v>
      </c>
    </row>
    <row r="12" customFormat="false" ht="33.75" hidden="false" customHeight="false" outlineLevel="0" collapsed="false">
      <c r="A12" s="395" t="s">
        <v>219</v>
      </c>
      <c r="B12" s="396" t="s">
        <v>737</v>
      </c>
    </row>
    <row r="13" customFormat="false" ht="33.75" hidden="false" customHeight="false" outlineLevel="0" collapsed="false">
      <c r="A13" s="395" t="s">
        <v>294</v>
      </c>
      <c r="B13" s="396" t="s">
        <v>386</v>
      </c>
    </row>
    <row r="14" customFormat="false" ht="33.75" hidden="false" customHeight="false" outlineLevel="0" collapsed="false">
      <c r="A14" s="395" t="s">
        <v>321</v>
      </c>
      <c r="B14" s="396" t="s">
        <v>634</v>
      </c>
    </row>
    <row r="15" customFormat="false" ht="33.75" hidden="false" customHeight="false" outlineLevel="0" collapsed="false">
      <c r="A15" s="395" t="s">
        <v>337</v>
      </c>
      <c r="B15" s="396" t="s">
        <v>334</v>
      </c>
    </row>
    <row r="16" customFormat="false" ht="33.75" hidden="false" customHeight="false" outlineLevel="0" collapsed="false">
      <c r="A16" s="395" t="s">
        <v>351</v>
      </c>
      <c r="B16" s="396" t="s">
        <v>719</v>
      </c>
    </row>
    <row r="17" customFormat="false" ht="33.75" hidden="false" customHeight="false" outlineLevel="0" collapsed="false">
      <c r="B17" s="394" t="s">
        <v>738</v>
      </c>
    </row>
    <row r="18" customFormat="false" ht="33.75" hidden="false" customHeight="false" outlineLevel="0" collapsed="false">
      <c r="B18" s="394" t="s">
        <v>739</v>
      </c>
    </row>
    <row r="19" customFormat="false" ht="33.75" hidden="false" customHeight="false" outlineLevel="0" collapsed="false">
      <c r="B19" s="394" t="s">
        <v>740</v>
      </c>
    </row>
    <row r="20" customFormat="false" ht="33.75" hidden="false" customHeight="false" outlineLevel="0" collapsed="false">
      <c r="B20" s="394" t="s">
        <v>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305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7.14"/>
    <col collapsed="false" customWidth="true" hidden="false" outlineLevel="0" max="8" min="8" style="1" width="15.7"/>
    <col collapsed="false" customWidth="true" hidden="false" outlineLevel="0" max="9" min="9" style="306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74" customFormat="true" ht="37.5" hidden="false" customHeight="true" outlineLevel="0" collapsed="false">
      <c r="A1" s="307"/>
      <c r="B1" s="307"/>
      <c r="C1" s="307" t="s">
        <v>435</v>
      </c>
      <c r="D1" s="307"/>
      <c r="E1" s="307"/>
      <c r="F1" s="307"/>
      <c r="G1" s="307"/>
      <c r="H1" s="307"/>
      <c r="I1" s="307"/>
      <c r="J1" s="307"/>
      <c r="K1" s="307"/>
      <c r="L1" s="307"/>
    </row>
    <row r="2" customFormat="false" ht="37.5" hidden="false" customHeight="true" outlineLevel="0" collapsed="false">
      <c r="A2" s="307"/>
      <c r="B2" s="307"/>
      <c r="C2" s="308" t="s">
        <v>436</v>
      </c>
      <c r="D2" s="308"/>
      <c r="E2" s="309"/>
      <c r="F2" s="310"/>
      <c r="G2" s="308" t="s">
        <v>5</v>
      </c>
      <c r="H2" s="308" t="s">
        <v>391</v>
      </c>
      <c r="I2" s="308"/>
      <c r="J2" s="308"/>
      <c r="K2" s="308"/>
      <c r="L2" s="308"/>
    </row>
    <row r="3" s="74" customFormat="true" ht="18.75" hidden="false" customHeight="true" outlineLevel="0" collapsed="false">
      <c r="A3" s="218" t="s">
        <v>437</v>
      </c>
      <c r="B3" s="218"/>
      <c r="C3" s="207" t="s">
        <v>397</v>
      </c>
      <c r="D3" s="311" t="s">
        <v>394</v>
      </c>
      <c r="E3" s="311"/>
      <c r="F3" s="311"/>
      <c r="G3" s="312"/>
      <c r="H3" s="201" t="n">
        <f aca="false">SUM('TIREUR 10 M'!P2)</f>
        <v>2023</v>
      </c>
      <c r="I3" s="201" t="s">
        <v>438</v>
      </c>
      <c r="J3" s="201"/>
      <c r="K3" s="201"/>
      <c r="L3" s="201"/>
    </row>
    <row r="4" s="315" customFormat="true" ht="31.5" hidden="false" customHeight="true" outlineLevel="0" collapsed="false">
      <c r="A4" s="313"/>
      <c r="B4" s="314" t="s">
        <v>8</v>
      </c>
      <c r="C4" s="314" t="s">
        <v>9</v>
      </c>
      <c r="D4" s="314" t="s">
        <v>439</v>
      </c>
      <c r="E4" s="314" t="s">
        <v>400</v>
      </c>
      <c r="F4" s="314" t="s">
        <v>440</v>
      </c>
      <c r="G4" s="314" t="s">
        <v>441</v>
      </c>
      <c r="H4" s="314" t="s">
        <v>442</v>
      </c>
      <c r="I4" s="314" t="s">
        <v>436</v>
      </c>
      <c r="J4" s="314"/>
      <c r="K4" s="313" t="s">
        <v>443</v>
      </c>
      <c r="L4" s="313"/>
    </row>
    <row r="5" s="315" customFormat="true" ht="22.5" hidden="false" customHeight="true" outlineLevel="0" collapsed="false">
      <c r="A5" s="316" t="n">
        <v>1</v>
      </c>
      <c r="B5" s="29" t="s">
        <v>33</v>
      </c>
      <c r="C5" s="30" t="s">
        <v>34</v>
      </c>
      <c r="D5" s="31" t="str">
        <f aca="false">'[1]Coupe J &amp; D'!$K$4</f>
        <v>002</v>
      </c>
      <c r="E5" s="30" t="s">
        <v>32</v>
      </c>
      <c r="F5" s="34"/>
      <c r="G5" s="317"/>
      <c r="H5" s="317"/>
      <c r="I5" s="317"/>
      <c r="J5" s="317"/>
      <c r="K5" s="284"/>
      <c r="L5" s="284"/>
    </row>
    <row r="6" customFormat="false" ht="22.5" hidden="false" customHeight="true" outlineLevel="0" collapsed="false">
      <c r="A6" s="316" t="n">
        <v>2</v>
      </c>
      <c r="B6" s="29"/>
      <c r="C6" s="30"/>
      <c r="D6" s="31"/>
      <c r="E6" s="40"/>
      <c r="F6" s="34"/>
      <c r="G6" s="317"/>
      <c r="H6" s="317"/>
      <c r="I6" s="317"/>
      <c r="J6" s="317"/>
      <c r="K6" s="284"/>
      <c r="L6" s="284"/>
    </row>
    <row r="7" customFormat="false" ht="22.5" hidden="false" customHeight="true" outlineLevel="0" collapsed="false">
      <c r="A7" s="316" t="n">
        <v>3</v>
      </c>
      <c r="B7" s="113"/>
      <c r="C7" s="45"/>
      <c r="D7" s="114"/>
      <c r="E7" s="45"/>
      <c r="F7" s="34"/>
      <c r="G7" s="317"/>
      <c r="H7" s="317"/>
      <c r="I7" s="317"/>
      <c r="J7" s="317"/>
      <c r="K7" s="284"/>
      <c r="L7" s="284"/>
    </row>
    <row r="8" customFormat="false" ht="22.5" hidden="false" customHeight="true" outlineLevel="0" collapsed="false">
      <c r="A8" s="316" t="n">
        <v>4</v>
      </c>
      <c r="B8" s="30"/>
      <c r="C8" s="30"/>
      <c r="D8" s="31"/>
      <c r="E8" s="40"/>
      <c r="F8" s="34"/>
      <c r="G8" s="317"/>
      <c r="H8" s="317"/>
      <c r="I8" s="317"/>
      <c r="J8" s="317"/>
      <c r="K8" s="284"/>
      <c r="L8" s="284"/>
    </row>
    <row r="9" customFormat="false" ht="22.5" hidden="false" customHeight="true" outlineLevel="0" collapsed="false">
      <c r="A9" s="316" t="n">
        <v>5</v>
      </c>
      <c r="B9" s="30"/>
      <c r="C9" s="30"/>
      <c r="D9" s="31"/>
      <c r="E9" s="40"/>
      <c r="F9" s="34"/>
      <c r="G9" s="317"/>
      <c r="H9" s="317"/>
      <c r="I9" s="318"/>
      <c r="J9" s="318"/>
      <c r="K9" s="284"/>
      <c r="L9" s="284"/>
    </row>
    <row r="10" customFormat="false" ht="22.5" hidden="false" customHeight="true" outlineLevel="0" collapsed="false">
      <c r="A10" s="316" t="n">
        <v>6</v>
      </c>
      <c r="B10" s="29"/>
      <c r="C10" s="30"/>
      <c r="D10" s="31"/>
      <c r="E10" s="40"/>
      <c r="F10" s="34"/>
      <c r="G10" s="317"/>
      <c r="H10" s="317"/>
      <c r="I10" s="317"/>
      <c r="J10" s="317"/>
      <c r="K10" s="284"/>
      <c r="L10" s="284"/>
    </row>
    <row r="11" customFormat="false" ht="22.5" hidden="false" customHeight="true" outlineLevel="0" collapsed="false">
      <c r="A11" s="316" t="n">
        <v>7</v>
      </c>
      <c r="B11" s="29"/>
      <c r="C11" s="30"/>
      <c r="D11" s="31"/>
      <c r="E11" s="40"/>
      <c r="F11" s="34"/>
      <c r="G11" s="317"/>
      <c r="H11" s="317"/>
      <c r="I11" s="317"/>
      <c r="J11" s="317"/>
      <c r="K11" s="284"/>
      <c r="L11" s="284"/>
    </row>
    <row r="12" customFormat="false" ht="22.5" hidden="false" customHeight="true" outlineLevel="0" collapsed="false">
      <c r="A12" s="316" t="n">
        <v>8</v>
      </c>
      <c r="B12" s="113"/>
      <c r="C12" s="45"/>
      <c r="D12" s="114"/>
      <c r="E12" s="45"/>
      <c r="F12" s="34"/>
      <c r="G12" s="317"/>
      <c r="H12" s="317"/>
      <c r="I12" s="317"/>
      <c r="J12" s="317"/>
      <c r="K12" s="284"/>
      <c r="L12" s="284"/>
    </row>
    <row r="13" customFormat="false" ht="22.5" hidden="false" customHeight="true" outlineLevel="0" collapsed="false">
      <c r="A13" s="316" t="n">
        <v>9</v>
      </c>
      <c r="B13" s="319"/>
      <c r="C13" s="320"/>
      <c r="D13" s="114"/>
      <c r="E13" s="45"/>
      <c r="F13" s="34"/>
      <c r="G13" s="317"/>
      <c r="H13" s="317"/>
      <c r="I13" s="317"/>
      <c r="J13" s="317"/>
      <c r="K13" s="284"/>
      <c r="L13" s="284"/>
    </row>
    <row r="14" customFormat="false" ht="22.5" hidden="false" customHeight="true" outlineLevel="0" collapsed="false">
      <c r="A14" s="316" t="n">
        <v>10</v>
      </c>
      <c r="B14" s="113"/>
      <c r="C14" s="45"/>
      <c r="D14" s="114"/>
      <c r="E14" s="45"/>
      <c r="F14" s="34"/>
      <c r="G14" s="317"/>
      <c r="H14" s="317"/>
      <c r="I14" s="317"/>
      <c r="J14" s="317"/>
      <c r="K14" s="284"/>
      <c r="L14" s="284"/>
    </row>
    <row r="15" customFormat="false" ht="22.5" hidden="false" customHeight="true" outlineLevel="0" collapsed="false">
      <c r="A15" s="316" t="n">
        <v>11</v>
      </c>
      <c r="B15" s="113"/>
      <c r="C15" s="45"/>
      <c r="D15" s="114"/>
      <c r="E15" s="45"/>
      <c r="F15" s="34"/>
      <c r="G15" s="317"/>
      <c r="H15" s="317"/>
      <c r="I15" s="317"/>
      <c r="J15" s="317"/>
      <c r="K15" s="284"/>
      <c r="L15" s="284"/>
    </row>
    <row r="16" customFormat="false" ht="22.5" hidden="false" customHeight="true" outlineLevel="0" collapsed="false">
      <c r="A16" s="316" t="n">
        <v>12</v>
      </c>
      <c r="B16" s="113"/>
      <c r="C16" s="45"/>
      <c r="D16" s="114"/>
      <c r="E16" s="45"/>
      <c r="F16" s="34"/>
      <c r="G16" s="317"/>
      <c r="H16" s="317"/>
      <c r="I16" s="317"/>
      <c r="J16" s="317"/>
      <c r="K16" s="284"/>
      <c r="L16" s="284"/>
    </row>
    <row r="17" customFormat="false" ht="22.5" hidden="false" customHeight="true" outlineLevel="0" collapsed="false">
      <c r="A17" s="316" t="n">
        <v>13</v>
      </c>
      <c r="B17" s="113"/>
      <c r="C17" s="45"/>
      <c r="D17" s="114"/>
      <c r="E17" s="45"/>
      <c r="F17" s="34"/>
      <c r="G17" s="317"/>
      <c r="H17" s="317"/>
      <c r="I17" s="317"/>
      <c r="J17" s="317"/>
      <c r="K17" s="284"/>
      <c r="L17" s="284"/>
    </row>
    <row r="18" customFormat="false" ht="22.5" hidden="false" customHeight="true" outlineLevel="0" collapsed="false">
      <c r="A18" s="316" t="n">
        <v>14</v>
      </c>
      <c r="B18" s="29"/>
      <c r="C18" s="30"/>
      <c r="D18" s="31"/>
      <c r="E18" s="40"/>
      <c r="F18" s="34"/>
      <c r="G18" s="317"/>
      <c r="H18" s="317"/>
      <c r="I18" s="317"/>
      <c r="J18" s="317"/>
      <c r="K18" s="284"/>
      <c r="L18" s="284"/>
    </row>
    <row r="19" customFormat="false" ht="22.5" hidden="false" customHeight="true" outlineLevel="0" collapsed="false">
      <c r="A19" s="316" t="n">
        <v>15</v>
      </c>
      <c r="B19" s="29"/>
      <c r="C19" s="30"/>
      <c r="D19" s="31"/>
      <c r="E19" s="40"/>
      <c r="F19" s="34"/>
      <c r="G19" s="317"/>
      <c r="H19" s="317"/>
      <c r="I19" s="317"/>
      <c r="J19" s="317"/>
      <c r="K19" s="284"/>
      <c r="L19" s="284"/>
    </row>
    <row r="20" customFormat="false" ht="22.5" hidden="false" customHeight="true" outlineLevel="0" collapsed="false">
      <c r="A20" s="316" t="n">
        <v>16</v>
      </c>
      <c r="B20" s="113"/>
      <c r="C20" s="45"/>
      <c r="D20" s="114"/>
      <c r="E20" s="45"/>
      <c r="F20" s="34"/>
      <c r="G20" s="317"/>
      <c r="H20" s="317"/>
      <c r="I20" s="317"/>
      <c r="J20" s="317"/>
      <c r="K20" s="284"/>
      <c r="L20" s="284"/>
    </row>
    <row r="21" customFormat="false" ht="22.5" hidden="false" customHeight="true" outlineLevel="0" collapsed="false">
      <c r="A21" s="316" t="n">
        <v>17</v>
      </c>
      <c r="B21" s="113"/>
      <c r="C21" s="45"/>
      <c r="D21" s="114"/>
      <c r="E21" s="45"/>
      <c r="F21" s="34"/>
      <c r="G21" s="317"/>
      <c r="H21" s="317"/>
      <c r="I21" s="317"/>
      <c r="J21" s="317"/>
      <c r="K21" s="284"/>
      <c r="L21" s="284"/>
    </row>
    <row r="22" customFormat="false" ht="22.5" hidden="false" customHeight="true" outlineLevel="0" collapsed="false">
      <c r="A22" s="316" t="n">
        <v>18</v>
      </c>
      <c r="B22" s="29"/>
      <c r="C22" s="30"/>
      <c r="D22" s="31"/>
      <c r="E22" s="40"/>
      <c r="F22" s="34"/>
      <c r="G22" s="317"/>
      <c r="H22" s="317"/>
      <c r="I22" s="317"/>
      <c r="J22" s="317"/>
      <c r="K22" s="284"/>
      <c r="L22" s="284"/>
    </row>
    <row r="23" customFormat="false" ht="22.5" hidden="false" customHeight="true" outlineLevel="0" collapsed="false">
      <c r="A23" s="316" t="n">
        <v>19</v>
      </c>
      <c r="B23" s="67"/>
      <c r="C23" s="40"/>
      <c r="D23" s="68"/>
      <c r="E23" s="40"/>
      <c r="F23" s="34"/>
      <c r="G23" s="317"/>
      <c r="H23" s="317"/>
      <c r="I23" s="317"/>
      <c r="J23" s="317"/>
      <c r="K23" s="284"/>
      <c r="L23" s="284"/>
    </row>
    <row r="24" customFormat="false" ht="22.5" hidden="false" customHeight="true" outlineLevel="0" collapsed="false">
      <c r="A24" s="316" t="n">
        <v>20</v>
      </c>
      <c r="B24" s="29"/>
      <c r="C24" s="30"/>
      <c r="D24" s="31"/>
      <c r="E24" s="30"/>
      <c r="F24" s="34"/>
      <c r="G24" s="317"/>
      <c r="H24" s="317"/>
      <c r="I24" s="317"/>
      <c r="J24" s="317"/>
      <c r="K24" s="245"/>
      <c r="L24" s="245"/>
    </row>
  </sheetData>
  <mergeCells count="49">
    <mergeCell ref="A1:B2"/>
    <mergeCell ref="C1:L1"/>
    <mergeCell ref="C2:D2"/>
    <mergeCell ref="I2:L2"/>
    <mergeCell ref="A3:B3"/>
    <mergeCell ref="D3:F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2">
    <dataValidation allowBlank="true" errorStyle="stop" operator="equal" showDropDown="false" showErrorMessage="false" showInputMessage="false" sqref="E6:E22" type="list">
      <formula1>"CG,Je,Da,Pro,Hon,Exc"</formula1>
      <formula2>0</formula2>
    </dataValidation>
    <dataValidation allowBlank="true" errorStyle="stop" operator="equal" showDropDown="false" showErrorMessage="false" showInputMessage="false" sqref="E5 E24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96484375" defaultRowHeight="15" zeroHeight="false" outlineLevelRow="0" outlineLevelCol="0"/>
  <cols>
    <col collapsed="false" customWidth="true" hidden="false" outlineLevel="0" max="1" min="1" style="305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8" min="7" style="1" width="17.14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74" customFormat="true" ht="37.5" hidden="false" customHeight="true" outlineLevel="0" collapsed="false">
      <c r="A1" s="307"/>
      <c r="B1" s="307"/>
      <c r="C1" s="307" t="s">
        <v>435</v>
      </c>
      <c r="D1" s="307"/>
      <c r="E1" s="307"/>
      <c r="F1" s="307"/>
      <c r="G1" s="307"/>
      <c r="H1" s="307"/>
      <c r="I1" s="307"/>
      <c r="J1" s="307"/>
      <c r="K1" s="307"/>
      <c r="L1" s="307"/>
    </row>
    <row r="2" customFormat="false" ht="37.5" hidden="false" customHeight="true" outlineLevel="0" collapsed="false">
      <c r="A2" s="307"/>
      <c r="B2" s="307"/>
      <c r="C2" s="308" t="s">
        <v>436</v>
      </c>
      <c r="D2" s="308"/>
      <c r="E2" s="309"/>
      <c r="F2" s="310"/>
      <c r="G2" s="308" t="s">
        <v>5</v>
      </c>
      <c r="H2" s="308" t="s">
        <v>391</v>
      </c>
      <c r="I2" s="308"/>
      <c r="J2" s="308"/>
      <c r="K2" s="308"/>
      <c r="L2" s="308"/>
    </row>
    <row r="3" s="74" customFormat="true" ht="18.75" hidden="false" customHeight="true" outlineLevel="0" collapsed="false">
      <c r="A3" s="218" t="s">
        <v>444</v>
      </c>
      <c r="B3" s="218"/>
      <c r="C3" s="201"/>
      <c r="D3" s="321" t="s">
        <v>394</v>
      </c>
      <c r="E3" s="321"/>
      <c r="F3" s="321"/>
      <c r="G3" s="321"/>
      <c r="H3" s="201" t="n">
        <f aca="false">SUM('SERIE 1'!H3)</f>
        <v>2023</v>
      </c>
      <c r="I3" s="201" t="s">
        <v>438</v>
      </c>
      <c r="J3" s="201"/>
      <c r="K3" s="201"/>
      <c r="L3" s="201"/>
    </row>
    <row r="4" s="74" customFormat="true" ht="31.5" hidden="false" customHeight="true" outlineLevel="0" collapsed="false">
      <c r="A4" s="313"/>
      <c r="B4" s="314" t="s">
        <v>8</v>
      </c>
      <c r="C4" s="314" t="s">
        <v>9</v>
      </c>
      <c r="D4" s="314" t="s">
        <v>439</v>
      </c>
      <c r="E4" s="314" t="s">
        <v>400</v>
      </c>
      <c r="F4" s="314" t="s">
        <v>440</v>
      </c>
      <c r="G4" s="314" t="s">
        <v>441</v>
      </c>
      <c r="H4" s="314" t="s">
        <v>442</v>
      </c>
      <c r="I4" s="314" t="s">
        <v>436</v>
      </c>
      <c r="J4" s="314"/>
      <c r="K4" s="313" t="s">
        <v>443</v>
      </c>
      <c r="L4" s="313"/>
    </row>
    <row r="5" s="250" customFormat="true" ht="22.5" hidden="false" customHeight="true" outlineLevel="0" collapsed="false">
      <c r="A5" s="316" t="n">
        <v>1</v>
      </c>
      <c r="B5" s="127"/>
      <c r="C5" s="128"/>
      <c r="D5" s="129"/>
      <c r="E5" s="130"/>
      <c r="F5" s="34"/>
      <c r="G5" s="322"/>
      <c r="H5" s="317"/>
      <c r="I5" s="318"/>
      <c r="J5" s="318"/>
      <c r="K5" s="323"/>
      <c r="L5" s="323"/>
    </row>
    <row r="6" s="250" customFormat="true" ht="22.5" hidden="false" customHeight="true" outlineLevel="0" collapsed="false">
      <c r="A6" s="316" t="n">
        <v>2</v>
      </c>
      <c r="B6" s="29"/>
      <c r="C6" s="30"/>
      <c r="D6" s="31"/>
      <c r="E6" s="40"/>
      <c r="F6" s="34"/>
      <c r="G6" s="322"/>
      <c r="H6" s="317"/>
      <c r="I6" s="317"/>
      <c r="J6" s="317"/>
      <c r="K6" s="323"/>
      <c r="L6" s="323"/>
    </row>
    <row r="7" customFormat="false" ht="22.5" hidden="false" customHeight="true" outlineLevel="0" collapsed="false">
      <c r="A7" s="316" t="n">
        <v>3</v>
      </c>
      <c r="B7" s="29"/>
      <c r="C7" s="30"/>
      <c r="D7" s="31"/>
      <c r="E7" s="40"/>
      <c r="F7" s="34"/>
      <c r="G7" s="322"/>
      <c r="H7" s="317"/>
      <c r="I7" s="317"/>
      <c r="J7" s="317"/>
      <c r="K7" s="323"/>
      <c r="L7" s="323"/>
    </row>
    <row r="8" customFormat="false" ht="22.5" hidden="false" customHeight="true" outlineLevel="0" collapsed="false">
      <c r="A8" s="316" t="n">
        <v>4</v>
      </c>
      <c r="B8" s="29"/>
      <c r="C8" s="30"/>
      <c r="D8" s="31"/>
      <c r="E8" s="40"/>
      <c r="F8" s="34"/>
      <c r="G8" s="322"/>
      <c r="H8" s="317"/>
      <c r="I8" s="317"/>
      <c r="J8" s="317"/>
      <c r="K8" s="323"/>
      <c r="L8" s="323"/>
    </row>
    <row r="9" customFormat="false" ht="22.5" hidden="false" customHeight="true" outlineLevel="0" collapsed="false">
      <c r="A9" s="316" t="n">
        <v>5</v>
      </c>
      <c r="B9" s="113"/>
      <c r="C9" s="45"/>
      <c r="D9" s="114"/>
      <c r="E9" s="45"/>
      <c r="F9" s="34"/>
      <c r="G9" s="322"/>
      <c r="H9" s="317"/>
      <c r="I9" s="317"/>
      <c r="J9" s="317"/>
      <c r="K9" s="323"/>
      <c r="L9" s="323"/>
    </row>
    <row r="10" customFormat="false" ht="22.5" hidden="false" customHeight="true" outlineLevel="0" collapsed="false">
      <c r="A10" s="316" t="n">
        <v>6</v>
      </c>
      <c r="B10" s="29"/>
      <c r="C10" s="30"/>
      <c r="D10" s="31"/>
      <c r="E10" s="40"/>
      <c r="F10" s="34"/>
      <c r="G10" s="322"/>
      <c r="H10" s="317"/>
      <c r="I10" s="317"/>
      <c r="J10" s="317"/>
      <c r="K10" s="323"/>
      <c r="L10" s="323"/>
    </row>
    <row r="11" customFormat="false" ht="22.5" hidden="false" customHeight="true" outlineLevel="0" collapsed="false">
      <c r="A11" s="316" t="n">
        <v>7</v>
      </c>
      <c r="B11" s="29"/>
      <c r="C11" s="30"/>
      <c r="D11" s="31"/>
      <c r="E11" s="40"/>
      <c r="F11" s="34"/>
      <c r="G11" s="322"/>
      <c r="H11" s="317"/>
      <c r="I11" s="317"/>
      <c r="J11" s="317"/>
      <c r="K11" s="323"/>
      <c r="L11" s="323"/>
    </row>
    <row r="12" customFormat="false" ht="22.5" hidden="false" customHeight="true" outlineLevel="0" collapsed="false">
      <c r="A12" s="316" t="n">
        <v>8</v>
      </c>
      <c r="B12" s="29"/>
      <c r="C12" s="30"/>
      <c r="D12" s="31"/>
      <c r="E12" s="40"/>
      <c r="F12" s="34"/>
      <c r="G12" s="322"/>
      <c r="H12" s="317"/>
      <c r="I12" s="317"/>
      <c r="J12" s="317"/>
      <c r="K12" s="323"/>
      <c r="L12" s="323"/>
    </row>
    <row r="13" customFormat="false" ht="22.5" hidden="false" customHeight="true" outlineLevel="0" collapsed="false">
      <c r="A13" s="316" t="n">
        <v>9</v>
      </c>
      <c r="B13" s="29"/>
      <c r="C13" s="30"/>
      <c r="D13" s="31"/>
      <c r="E13" s="40"/>
      <c r="F13" s="34"/>
      <c r="G13" s="322"/>
      <c r="H13" s="317"/>
      <c r="I13" s="317"/>
      <c r="J13" s="317"/>
      <c r="K13" s="323"/>
      <c r="L13" s="323"/>
    </row>
    <row r="14" customFormat="false" ht="22.5" hidden="false" customHeight="true" outlineLevel="0" collapsed="false">
      <c r="A14" s="316" t="n">
        <v>10</v>
      </c>
      <c r="B14" s="324"/>
      <c r="C14" s="325"/>
      <c r="D14" s="326"/>
      <c r="E14" s="182"/>
      <c r="F14" s="34"/>
      <c r="G14" s="322"/>
      <c r="H14" s="317"/>
      <c r="I14" s="317"/>
      <c r="J14" s="317"/>
      <c r="K14" s="323"/>
      <c r="L14" s="323"/>
    </row>
    <row r="15" customFormat="false" ht="22.5" hidden="false" customHeight="true" outlineLevel="0" collapsed="false">
      <c r="A15" s="316" t="n">
        <v>11</v>
      </c>
      <c r="B15" s="29"/>
      <c r="C15" s="30"/>
      <c r="D15" s="31"/>
      <c r="E15" s="40"/>
      <c r="F15" s="34"/>
      <c r="G15" s="322"/>
      <c r="H15" s="317"/>
      <c r="I15" s="317"/>
      <c r="J15" s="317"/>
      <c r="K15" s="323"/>
      <c r="L15" s="323"/>
    </row>
    <row r="16" customFormat="false" ht="22.5" hidden="false" customHeight="true" outlineLevel="0" collapsed="false">
      <c r="A16" s="316" t="n">
        <v>12</v>
      </c>
      <c r="B16" s="29"/>
      <c r="C16" s="30"/>
      <c r="D16" s="31"/>
      <c r="E16" s="40"/>
      <c r="F16" s="34"/>
      <c r="G16" s="322"/>
      <c r="H16" s="317"/>
      <c r="I16" s="317"/>
      <c r="J16" s="317"/>
      <c r="K16" s="323"/>
      <c r="L16" s="323"/>
    </row>
    <row r="17" customFormat="false" ht="22.5" hidden="false" customHeight="true" outlineLevel="0" collapsed="false">
      <c r="A17" s="316" t="n">
        <v>13</v>
      </c>
      <c r="B17" s="327" t="s">
        <v>395</v>
      </c>
      <c r="C17" s="328" t="s">
        <v>445</v>
      </c>
      <c r="D17" s="31"/>
      <c r="E17" s="40"/>
      <c r="F17" s="34"/>
      <c r="G17" s="322"/>
      <c r="H17" s="317"/>
      <c r="I17" s="317"/>
      <c r="J17" s="317"/>
      <c r="K17" s="323"/>
      <c r="L17" s="323"/>
    </row>
    <row r="18" customFormat="false" ht="22.5" hidden="false" customHeight="true" outlineLevel="0" collapsed="false">
      <c r="A18" s="316" t="n">
        <v>14</v>
      </c>
      <c r="B18" s="29"/>
      <c r="C18" s="30"/>
      <c r="D18" s="31"/>
      <c r="E18" s="40"/>
      <c r="F18" s="34"/>
      <c r="G18" s="322"/>
      <c r="H18" s="317"/>
      <c r="I18" s="317"/>
      <c r="J18" s="317"/>
      <c r="K18" s="323"/>
      <c r="L18" s="323"/>
    </row>
    <row r="19" customFormat="false" ht="22.5" hidden="false" customHeight="true" outlineLevel="0" collapsed="false">
      <c r="A19" s="316" t="n">
        <v>15</v>
      </c>
      <c r="B19" s="29"/>
      <c r="C19" s="30"/>
      <c r="D19" s="31"/>
      <c r="E19" s="40"/>
      <c r="F19" s="34"/>
      <c r="G19" s="322"/>
      <c r="H19" s="317"/>
      <c r="I19" s="317"/>
      <c r="J19" s="317"/>
      <c r="K19" s="323"/>
      <c r="L19" s="323"/>
    </row>
    <row r="20" customFormat="false" ht="22.5" hidden="false" customHeight="true" outlineLevel="0" collapsed="false">
      <c r="A20" s="316" t="n">
        <v>16</v>
      </c>
      <c r="B20" s="29"/>
      <c r="C20" s="30"/>
      <c r="D20" s="31"/>
      <c r="E20" s="40"/>
      <c r="F20" s="47"/>
      <c r="G20" s="322"/>
      <c r="H20" s="317"/>
      <c r="I20" s="317"/>
      <c r="J20" s="317"/>
      <c r="K20" s="323"/>
      <c r="L20" s="323"/>
    </row>
    <row r="21" customFormat="false" ht="22.5" hidden="false" customHeight="true" outlineLevel="0" collapsed="false">
      <c r="A21" s="316" t="n">
        <v>17</v>
      </c>
      <c r="B21" s="158"/>
      <c r="C21" s="96"/>
      <c r="D21" s="159"/>
      <c r="E21" s="40"/>
      <c r="F21" s="47"/>
      <c r="G21" s="322"/>
      <c r="H21" s="317"/>
      <c r="I21" s="317"/>
      <c r="J21" s="317"/>
      <c r="K21" s="323"/>
      <c r="L21" s="323"/>
    </row>
    <row r="22" customFormat="false" ht="22.5" hidden="false" customHeight="true" outlineLevel="0" collapsed="false">
      <c r="A22" s="316" t="n">
        <v>18</v>
      </c>
      <c r="B22" s="67"/>
      <c r="C22" s="40"/>
      <c r="D22" s="68"/>
      <c r="E22" s="40"/>
      <c r="F22" s="47"/>
      <c r="G22" s="322"/>
      <c r="H22" s="317"/>
      <c r="I22" s="317"/>
      <c r="J22" s="317"/>
      <c r="K22" s="323"/>
      <c r="L22" s="323"/>
    </row>
    <row r="23" customFormat="false" ht="22.5" hidden="false" customHeight="true" outlineLevel="0" collapsed="false">
      <c r="A23" s="329" t="n">
        <v>19</v>
      </c>
      <c r="B23" s="67"/>
      <c r="C23" s="40"/>
      <c r="D23" s="68"/>
      <c r="E23" s="40"/>
      <c r="F23" s="47"/>
      <c r="G23" s="330"/>
      <c r="H23" s="331"/>
      <c r="I23" s="331"/>
      <c r="J23" s="331"/>
      <c r="K23" s="323"/>
      <c r="L23" s="323"/>
    </row>
    <row r="24" customFormat="false" ht="22.5" hidden="false" customHeight="true" outlineLevel="0" collapsed="false">
      <c r="A24" s="316" t="n">
        <v>20</v>
      </c>
      <c r="B24" s="67"/>
      <c r="C24" s="40"/>
      <c r="D24" s="68"/>
      <c r="E24" s="40"/>
      <c r="F24" s="34"/>
      <c r="G24" s="317"/>
      <c r="H24" s="317"/>
      <c r="I24" s="317"/>
      <c r="J24" s="317"/>
      <c r="K24" s="135"/>
      <c r="L24" s="135"/>
    </row>
  </sheetData>
  <mergeCells count="49">
    <mergeCell ref="A1:B2"/>
    <mergeCell ref="C1:L1"/>
    <mergeCell ref="C2:D2"/>
    <mergeCell ref="I2:L2"/>
    <mergeCell ref="A3:B3"/>
    <mergeCell ref="D3:F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1">
    <dataValidation allowBlank="true" errorStyle="stop" operator="equal" showDropDown="false" showErrorMessage="false" showInputMessage="false" sqref="E5:F9 E10:E21 F11:F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9" activeCellId="0" sqref="I19:J19"/>
    </sheetView>
  </sheetViews>
  <sheetFormatPr defaultColWidth="10.96484375" defaultRowHeight="15" zeroHeight="false" outlineLevelRow="0" outlineLevelCol="0"/>
  <cols>
    <col collapsed="false" customWidth="true" hidden="false" outlineLevel="0" max="1" min="1" style="305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8" min="7" style="1" width="17.14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74" customFormat="true" ht="37.5" hidden="false" customHeight="true" outlineLevel="0" collapsed="false">
      <c r="A1" s="307"/>
      <c r="B1" s="307"/>
      <c r="C1" s="307" t="s">
        <v>435</v>
      </c>
      <c r="D1" s="307"/>
      <c r="E1" s="307"/>
      <c r="F1" s="307"/>
      <c r="G1" s="307"/>
      <c r="H1" s="307"/>
      <c r="I1" s="307"/>
      <c r="J1" s="307"/>
      <c r="K1" s="307"/>
      <c r="L1" s="307"/>
    </row>
    <row r="2" customFormat="false" ht="37.5" hidden="false" customHeight="true" outlineLevel="0" collapsed="false">
      <c r="A2" s="307"/>
      <c r="B2" s="307"/>
      <c r="C2" s="308" t="s">
        <v>436</v>
      </c>
      <c r="D2" s="308"/>
      <c r="E2" s="309" t="n">
        <v>1</v>
      </c>
      <c r="F2" s="310" t="s">
        <v>446</v>
      </c>
      <c r="G2" s="308" t="s">
        <v>5</v>
      </c>
      <c r="H2" s="308" t="s">
        <v>391</v>
      </c>
      <c r="I2" s="308" t="s">
        <v>447</v>
      </c>
      <c r="J2" s="308"/>
      <c r="K2" s="308"/>
      <c r="L2" s="308"/>
    </row>
    <row r="3" customFormat="false" ht="15.75" hidden="false" customHeight="true" outlineLevel="0" collapsed="false">
      <c r="A3" s="218" t="s">
        <v>448</v>
      </c>
      <c r="B3" s="218"/>
      <c r="C3" s="201" t="s">
        <v>409</v>
      </c>
      <c r="D3" s="201" t="s">
        <v>414</v>
      </c>
      <c r="E3" s="201"/>
      <c r="F3" s="321" t="n">
        <v>45206</v>
      </c>
      <c r="G3" s="321"/>
      <c r="H3" s="201" t="n">
        <f aca="false">SUM('SERIE 1'!H3)</f>
        <v>2023</v>
      </c>
      <c r="I3" s="201" t="s">
        <v>438</v>
      </c>
      <c r="J3" s="201"/>
      <c r="K3" s="201"/>
      <c r="L3" s="201"/>
    </row>
    <row r="4" customFormat="false" ht="31.5" hidden="false" customHeight="true" outlineLevel="0" collapsed="false">
      <c r="A4" s="313"/>
      <c r="B4" s="314" t="s">
        <v>8</v>
      </c>
      <c r="C4" s="314" t="s">
        <v>9</v>
      </c>
      <c r="D4" s="314" t="s">
        <v>439</v>
      </c>
      <c r="E4" s="314" t="s">
        <v>400</v>
      </c>
      <c r="F4" s="314" t="s">
        <v>440</v>
      </c>
      <c r="G4" s="314" t="s">
        <v>441</v>
      </c>
      <c r="H4" s="314" t="s">
        <v>442</v>
      </c>
      <c r="I4" s="314" t="s">
        <v>436</v>
      </c>
      <c r="J4" s="314"/>
      <c r="K4" s="313" t="s">
        <v>443</v>
      </c>
      <c r="L4" s="313"/>
    </row>
    <row r="5" customFormat="false" ht="21.75" hidden="false" customHeight="true" outlineLevel="0" collapsed="false">
      <c r="A5" s="316" t="n">
        <v>1</v>
      </c>
      <c r="B5" s="29" t="s">
        <v>252</v>
      </c>
      <c r="C5" s="30" t="s">
        <v>253</v>
      </c>
      <c r="D5" s="31" t="s">
        <v>219</v>
      </c>
      <c r="E5" s="40" t="s">
        <v>93</v>
      </c>
      <c r="F5" s="332"/>
      <c r="G5" s="317" t="n">
        <v>23421</v>
      </c>
      <c r="H5" s="317" t="n">
        <v>23480</v>
      </c>
      <c r="I5" s="317" t="n">
        <v>593.2</v>
      </c>
      <c r="J5" s="317"/>
      <c r="K5" s="323"/>
      <c r="L5" s="323"/>
    </row>
    <row r="6" customFormat="false" ht="21.75" hidden="false" customHeight="true" outlineLevel="0" collapsed="false">
      <c r="A6" s="316" t="n">
        <v>2</v>
      </c>
      <c r="B6" s="30" t="s">
        <v>258</v>
      </c>
      <c r="C6" s="30" t="s">
        <v>259</v>
      </c>
      <c r="D6" s="31" t="s">
        <v>219</v>
      </c>
      <c r="E6" s="40" t="s">
        <v>25</v>
      </c>
      <c r="F6" s="332"/>
      <c r="G6" s="317" t="n">
        <v>21781</v>
      </c>
      <c r="H6" s="317" t="n">
        <v>21840</v>
      </c>
      <c r="I6" s="317" t="n">
        <v>538.7</v>
      </c>
      <c r="J6" s="317"/>
      <c r="K6" s="323"/>
      <c r="L6" s="323"/>
    </row>
    <row r="7" customFormat="false" ht="21.75" hidden="false" customHeight="true" outlineLevel="0" collapsed="false">
      <c r="A7" s="316" t="n">
        <v>3</v>
      </c>
      <c r="B7" s="29" t="s">
        <v>281</v>
      </c>
      <c r="C7" s="30" t="s">
        <v>282</v>
      </c>
      <c r="D7" s="31" t="s">
        <v>219</v>
      </c>
      <c r="E7" s="40" t="s">
        <v>93</v>
      </c>
      <c r="F7" s="332"/>
      <c r="G7" s="317" t="n">
        <v>21841</v>
      </c>
      <c r="H7" s="317" t="n">
        <v>21900</v>
      </c>
      <c r="I7" s="317" t="n">
        <v>563.8</v>
      </c>
      <c r="J7" s="317"/>
      <c r="K7" s="323"/>
      <c r="L7" s="323"/>
    </row>
    <row r="8" customFormat="false" ht="21.75" hidden="false" customHeight="true" outlineLevel="0" collapsed="false">
      <c r="A8" s="316" t="n">
        <v>4</v>
      </c>
      <c r="B8" s="29" t="s">
        <v>85</v>
      </c>
      <c r="C8" s="30" t="s">
        <v>86</v>
      </c>
      <c r="D8" s="31" t="str">
        <f aca="false">'[3]2 crit.10m'!$K$4</f>
        <v>020</v>
      </c>
      <c r="E8" s="40" t="s">
        <v>32</v>
      </c>
      <c r="F8" s="332"/>
      <c r="G8" s="317" t="n">
        <v>23361</v>
      </c>
      <c r="H8" s="317" t="n">
        <v>23420</v>
      </c>
      <c r="I8" s="317" t="n">
        <v>518.8</v>
      </c>
      <c r="J8" s="317"/>
      <c r="K8" s="323"/>
      <c r="L8" s="323"/>
    </row>
    <row r="9" customFormat="false" ht="21.75" hidden="false" customHeight="true" outlineLevel="0" collapsed="false">
      <c r="A9" s="316" t="n">
        <v>5</v>
      </c>
      <c r="B9" s="29" t="s">
        <v>40</v>
      </c>
      <c r="C9" s="30" t="s">
        <v>41</v>
      </c>
      <c r="D9" s="68" t="s">
        <v>7</v>
      </c>
      <c r="E9" s="40" t="s">
        <v>32</v>
      </c>
      <c r="F9" s="332"/>
      <c r="G9" s="317" t="n">
        <v>223241</v>
      </c>
      <c r="H9" s="317" t="n">
        <v>23300</v>
      </c>
      <c r="I9" s="317" t="n">
        <v>508</v>
      </c>
      <c r="J9" s="317"/>
      <c r="K9" s="323"/>
      <c r="L9" s="323"/>
    </row>
    <row r="10" customFormat="false" ht="21.75" hidden="false" customHeight="true" outlineLevel="0" collapsed="false">
      <c r="A10" s="316" t="n">
        <v>6</v>
      </c>
      <c r="B10" s="29"/>
      <c r="C10" s="30"/>
      <c r="D10" s="31"/>
      <c r="E10" s="40"/>
      <c r="F10" s="332"/>
      <c r="G10" s="317"/>
      <c r="H10" s="317"/>
      <c r="I10" s="317"/>
      <c r="J10" s="317"/>
      <c r="K10" s="323"/>
      <c r="L10" s="323"/>
    </row>
    <row r="11" customFormat="false" ht="21.75" hidden="false" customHeight="true" outlineLevel="0" collapsed="false">
      <c r="A11" s="316" t="n">
        <v>7</v>
      </c>
      <c r="B11" s="29"/>
      <c r="C11" s="30"/>
      <c r="D11" s="31"/>
      <c r="E11" s="40"/>
      <c r="F11" s="332"/>
      <c r="G11" s="317"/>
      <c r="H11" s="317"/>
      <c r="I11" s="317"/>
      <c r="J11" s="317"/>
      <c r="K11" s="323"/>
      <c r="L11" s="323"/>
    </row>
    <row r="12" customFormat="false" ht="21.75" hidden="false" customHeight="true" outlineLevel="0" collapsed="false">
      <c r="A12" s="316" t="n">
        <v>8</v>
      </c>
      <c r="B12" s="29"/>
      <c r="C12" s="30"/>
      <c r="D12" s="31"/>
      <c r="E12" s="40"/>
      <c r="F12" s="332"/>
      <c r="G12" s="317"/>
      <c r="H12" s="317"/>
      <c r="I12" s="317"/>
      <c r="J12" s="317"/>
      <c r="K12" s="323"/>
      <c r="L12" s="323"/>
    </row>
    <row r="13" customFormat="false" ht="21.75" hidden="false" customHeight="true" outlineLevel="0" collapsed="false">
      <c r="A13" s="316" t="n">
        <v>9</v>
      </c>
      <c r="B13" s="29"/>
      <c r="C13" s="30"/>
      <c r="D13" s="31"/>
      <c r="E13" s="40"/>
      <c r="F13" s="332"/>
      <c r="G13" s="333"/>
      <c r="H13" s="333"/>
      <c r="I13" s="317"/>
      <c r="J13" s="317"/>
      <c r="K13" s="323"/>
      <c r="L13" s="323"/>
    </row>
    <row r="14" customFormat="false" ht="21.75" hidden="false" customHeight="true" outlineLevel="0" collapsed="false">
      <c r="A14" s="316" t="n">
        <v>10</v>
      </c>
      <c r="B14" s="29" t="s">
        <v>76</v>
      </c>
      <c r="C14" s="30" t="s">
        <v>77</v>
      </c>
      <c r="D14" s="31" t="s">
        <v>71</v>
      </c>
      <c r="E14" s="40" t="s">
        <v>32</v>
      </c>
      <c r="F14" s="332"/>
      <c r="G14" s="317" t="n">
        <v>5961</v>
      </c>
      <c r="H14" s="317" t="n">
        <v>5990</v>
      </c>
      <c r="I14" s="317" t="n">
        <v>477</v>
      </c>
      <c r="J14" s="317"/>
      <c r="K14" s="323"/>
      <c r="L14" s="323"/>
    </row>
    <row r="15" customFormat="false" ht="21.75" hidden="false" customHeight="true" outlineLevel="0" collapsed="false">
      <c r="A15" s="316" t="n">
        <v>11</v>
      </c>
      <c r="B15" s="64" t="s">
        <v>156</v>
      </c>
      <c r="C15" s="65" t="s">
        <v>157</v>
      </c>
      <c r="D15" s="66" t="s">
        <v>108</v>
      </c>
      <c r="E15" s="61" t="s">
        <v>25</v>
      </c>
      <c r="F15" s="332"/>
      <c r="G15" s="317" t="n">
        <v>5841</v>
      </c>
      <c r="H15" s="317" t="n">
        <v>5870</v>
      </c>
      <c r="I15" s="317" t="n">
        <v>501</v>
      </c>
      <c r="J15" s="317"/>
      <c r="K15" s="323"/>
      <c r="L15" s="323"/>
    </row>
    <row r="16" customFormat="false" ht="21.75" hidden="false" customHeight="true" outlineLevel="0" collapsed="false">
      <c r="A16" s="316" t="n">
        <v>12</v>
      </c>
      <c r="B16" s="60" t="s">
        <v>57</v>
      </c>
      <c r="C16" s="61" t="s">
        <v>53</v>
      </c>
      <c r="D16" s="62" t="s">
        <v>7</v>
      </c>
      <c r="E16" s="61" t="s">
        <v>37</v>
      </c>
      <c r="F16" s="332"/>
      <c r="G16" s="317" t="n">
        <v>5041</v>
      </c>
      <c r="H16" s="317" t="n">
        <v>5060</v>
      </c>
      <c r="I16" s="317" t="n">
        <v>328</v>
      </c>
      <c r="J16" s="317"/>
      <c r="K16" s="323"/>
      <c r="L16" s="323"/>
    </row>
    <row r="17" customFormat="false" ht="21.75" hidden="false" customHeight="true" outlineLevel="0" collapsed="false">
      <c r="A17" s="316" t="n">
        <v>13</v>
      </c>
      <c r="B17" s="60" t="s">
        <v>64</v>
      </c>
      <c r="C17" s="61" t="s">
        <v>65</v>
      </c>
      <c r="D17" s="62" t="s">
        <v>59</v>
      </c>
      <c r="E17" s="61" t="s">
        <v>25</v>
      </c>
      <c r="F17" s="332"/>
      <c r="G17" s="317" t="n">
        <v>5721</v>
      </c>
      <c r="H17" s="317" t="n">
        <v>5750</v>
      </c>
      <c r="I17" s="317" t="n">
        <v>469</v>
      </c>
      <c r="J17" s="317"/>
      <c r="K17" s="323"/>
      <c r="L17" s="323"/>
    </row>
    <row r="18" customFormat="false" ht="21.75" hidden="false" customHeight="true" outlineLevel="0" collapsed="false">
      <c r="A18" s="316" t="n">
        <v>14</v>
      </c>
      <c r="B18" s="55" t="s">
        <v>137</v>
      </c>
      <c r="C18" s="56" t="s">
        <v>138</v>
      </c>
      <c r="D18" s="57" t="s">
        <v>108</v>
      </c>
      <c r="E18" s="61" t="s">
        <v>32</v>
      </c>
      <c r="F18" s="332"/>
      <c r="G18" s="317" t="n">
        <v>5811</v>
      </c>
      <c r="H18" s="317" t="n">
        <v>5840</v>
      </c>
      <c r="I18" s="317" t="n">
        <v>522</v>
      </c>
      <c r="J18" s="317"/>
      <c r="K18" s="323"/>
      <c r="L18" s="323"/>
    </row>
    <row r="19" customFormat="false" ht="21.75" hidden="false" customHeight="true" outlineLevel="0" collapsed="false">
      <c r="A19" s="316" t="n">
        <v>15</v>
      </c>
      <c r="B19" s="64" t="s">
        <v>133</v>
      </c>
      <c r="C19" s="65" t="s">
        <v>134</v>
      </c>
      <c r="D19" s="66" t="s">
        <v>108</v>
      </c>
      <c r="E19" s="94" t="s">
        <v>93</v>
      </c>
      <c r="F19" s="332"/>
      <c r="G19" s="317" t="n">
        <v>5781</v>
      </c>
      <c r="H19" s="317" t="n">
        <v>5810</v>
      </c>
      <c r="I19" s="317" t="n">
        <v>555</v>
      </c>
      <c r="J19" s="317"/>
      <c r="K19" s="323"/>
      <c r="L19" s="323"/>
    </row>
    <row r="20" customFormat="false" ht="21.75" hidden="false" customHeight="true" outlineLevel="0" collapsed="false">
      <c r="A20" s="316" t="n">
        <v>16</v>
      </c>
      <c r="B20" s="103" t="s">
        <v>161</v>
      </c>
      <c r="C20" s="104" t="s">
        <v>162</v>
      </c>
      <c r="D20" s="105" t="s">
        <v>163</v>
      </c>
      <c r="E20" s="106" t="s">
        <v>32</v>
      </c>
      <c r="F20" s="332"/>
      <c r="G20" s="317" t="n">
        <v>5901</v>
      </c>
      <c r="H20" s="317" t="n">
        <v>5930</v>
      </c>
      <c r="I20" s="317" t="n">
        <v>497</v>
      </c>
      <c r="J20" s="317"/>
      <c r="K20" s="323"/>
      <c r="L20" s="323"/>
    </row>
    <row r="21" customFormat="false" ht="21.75" hidden="false" customHeight="true" outlineLevel="0" collapsed="false">
      <c r="A21" s="316" t="n">
        <v>17</v>
      </c>
      <c r="B21" s="65" t="s">
        <v>237</v>
      </c>
      <c r="C21" s="65" t="s">
        <v>157</v>
      </c>
      <c r="D21" s="66" t="str">
        <f aca="false">'[4]4 crit.10m'!$K$4</f>
        <v>274</v>
      </c>
      <c r="E21" s="61" t="s">
        <v>32</v>
      </c>
      <c r="F21" s="332"/>
      <c r="G21" s="317" t="n">
        <v>5751</v>
      </c>
      <c r="H21" s="317" t="n">
        <v>5780</v>
      </c>
      <c r="I21" s="317" t="n">
        <v>500</v>
      </c>
      <c r="J21" s="317"/>
      <c r="K21" s="323"/>
      <c r="L21" s="323"/>
    </row>
    <row r="22" customFormat="false" ht="21.75" hidden="false" customHeight="true" outlineLevel="0" collapsed="false">
      <c r="A22" s="316" t="n">
        <v>18</v>
      </c>
      <c r="B22" s="65" t="s">
        <v>239</v>
      </c>
      <c r="C22" s="65" t="s">
        <v>240</v>
      </c>
      <c r="D22" s="66" t="str">
        <f aca="false">'[4]4 crit.10m'!$K$4</f>
        <v>274</v>
      </c>
      <c r="E22" s="61" t="s">
        <v>25</v>
      </c>
      <c r="F22" s="332"/>
      <c r="G22" s="317" t="n">
        <v>5931</v>
      </c>
      <c r="H22" s="317" t="n">
        <v>5960</v>
      </c>
      <c r="I22" s="317" t="n">
        <v>502</v>
      </c>
      <c r="J22" s="317"/>
      <c r="K22" s="323"/>
      <c r="L22" s="323"/>
    </row>
    <row r="23" customFormat="false" ht="21.75" hidden="false" customHeight="true" outlineLevel="0" collapsed="false">
      <c r="A23" s="329" t="n">
        <v>19</v>
      </c>
      <c r="B23" s="65" t="s">
        <v>228</v>
      </c>
      <c r="C23" s="65" t="s">
        <v>229</v>
      </c>
      <c r="D23" s="66" t="s">
        <v>219</v>
      </c>
      <c r="E23" s="61" t="s">
        <v>32</v>
      </c>
      <c r="F23" s="334"/>
      <c r="G23" s="331" t="n">
        <v>5871</v>
      </c>
      <c r="H23" s="331" t="n">
        <v>5900</v>
      </c>
      <c r="I23" s="317" t="n">
        <v>530</v>
      </c>
      <c r="J23" s="317"/>
      <c r="K23" s="323"/>
      <c r="L23" s="323"/>
    </row>
    <row r="24" customFormat="false" ht="21.75" hidden="false" customHeight="true" outlineLevel="0" collapsed="false">
      <c r="A24" s="316" t="n">
        <v>20</v>
      </c>
      <c r="B24" s="64" t="s">
        <v>327</v>
      </c>
      <c r="C24" s="65" t="s">
        <v>328</v>
      </c>
      <c r="D24" s="66" t="str">
        <f aca="false">'[7]2 crit.10m'!$K$4</f>
        <v>276</v>
      </c>
      <c r="E24" s="61" t="s">
        <v>197</v>
      </c>
      <c r="F24" s="332"/>
      <c r="G24" s="317" t="n">
        <v>5601</v>
      </c>
      <c r="H24" s="317" t="n">
        <v>5630</v>
      </c>
      <c r="I24" s="317" t="n">
        <v>498</v>
      </c>
      <c r="J24" s="317"/>
      <c r="K24" s="135"/>
      <c r="L24" s="135"/>
    </row>
    <row r="25" customFormat="false" ht="21.75" hidden="false" customHeight="true" outlineLevel="0" collapsed="false">
      <c r="B25" s="64" t="s">
        <v>314</v>
      </c>
      <c r="C25" s="65" t="s">
        <v>315</v>
      </c>
      <c r="D25" s="66" t="str">
        <f aca="false">'[6]1er crit.10m'!$K$4</f>
        <v>276</v>
      </c>
      <c r="E25" s="94" t="s">
        <v>329</v>
      </c>
    </row>
  </sheetData>
  <mergeCells count="50">
    <mergeCell ref="A1:B2"/>
    <mergeCell ref="C1:L1"/>
    <mergeCell ref="C2:D2"/>
    <mergeCell ref="I2:L2"/>
    <mergeCell ref="A3:B3"/>
    <mergeCell ref="D3:E3"/>
    <mergeCell ref="F3:G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2">
    <dataValidation allowBlank="true" errorStyle="stop" operator="equal" showDropDown="false" showErrorMessage="false" showInputMessage="false" sqref="E5:E8 E11:E15 E18:E19 E21:E25" type="list">
      <formula1>"CG,Je,Da,Pro,Hon,Exc"</formula1>
      <formula2>0</formula2>
    </dataValidation>
    <dataValidation allowBlank="true" errorStyle="stop" operator="equal" showDropDown="false" showErrorMessage="false" showInputMessage="false" sqref="E10 E16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5" activeCellId="0" sqref="K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305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8" min="7" style="1" width="17.14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74" customFormat="true" ht="37.5" hidden="false" customHeight="true" outlineLevel="0" collapsed="false">
      <c r="A1" s="307"/>
      <c r="B1" s="307"/>
      <c r="C1" s="307" t="s">
        <v>435</v>
      </c>
      <c r="D1" s="307"/>
      <c r="E1" s="307"/>
      <c r="F1" s="307"/>
      <c r="G1" s="307"/>
      <c r="H1" s="307"/>
      <c r="I1" s="307"/>
      <c r="J1" s="307"/>
      <c r="K1" s="307"/>
      <c r="L1" s="307"/>
    </row>
    <row r="2" customFormat="false" ht="37.5" hidden="false" customHeight="true" outlineLevel="0" collapsed="false">
      <c r="A2" s="307"/>
      <c r="B2" s="307"/>
      <c r="C2" s="308" t="s">
        <v>436</v>
      </c>
      <c r="D2" s="308"/>
      <c r="E2" s="309" t="n">
        <v>1</v>
      </c>
      <c r="F2" s="310" t="s">
        <v>446</v>
      </c>
      <c r="G2" s="308" t="s">
        <v>5</v>
      </c>
      <c r="H2" s="308" t="s">
        <v>391</v>
      </c>
      <c r="I2" s="308" t="s">
        <v>447</v>
      </c>
      <c r="J2" s="308"/>
      <c r="K2" s="308"/>
      <c r="L2" s="308"/>
    </row>
    <row r="3" customFormat="false" ht="18.75" hidden="false" customHeight="true" outlineLevel="0" collapsed="false">
      <c r="A3" s="218" t="s">
        <v>444</v>
      </c>
      <c r="B3" s="218"/>
      <c r="C3" s="207" t="s">
        <v>411</v>
      </c>
      <c r="D3" s="201" t="s">
        <v>414</v>
      </c>
      <c r="E3" s="201"/>
      <c r="F3" s="321" t="n">
        <v>45206</v>
      </c>
      <c r="G3" s="321"/>
      <c r="H3" s="201" t="n">
        <f aca="false">SUM('SERIE 1'!H3)</f>
        <v>2023</v>
      </c>
      <c r="I3" s="201" t="s">
        <v>438</v>
      </c>
      <c r="J3" s="201"/>
      <c r="K3" s="201"/>
      <c r="L3" s="201"/>
    </row>
    <row r="4" customFormat="false" ht="31.5" hidden="false" customHeight="true" outlineLevel="0" collapsed="false">
      <c r="A4" s="313"/>
      <c r="B4" s="314" t="s">
        <v>8</v>
      </c>
      <c r="C4" s="314" t="s">
        <v>9</v>
      </c>
      <c r="D4" s="314" t="s">
        <v>439</v>
      </c>
      <c r="E4" s="314" t="s">
        <v>400</v>
      </c>
      <c r="F4" s="314" t="s">
        <v>440</v>
      </c>
      <c r="G4" s="314" t="s">
        <v>441</v>
      </c>
      <c r="H4" s="314" t="s">
        <v>442</v>
      </c>
      <c r="I4" s="314" t="s">
        <v>436</v>
      </c>
      <c r="J4" s="314"/>
      <c r="K4" s="313" t="s">
        <v>443</v>
      </c>
      <c r="L4" s="313"/>
    </row>
    <row r="5" customFormat="false" ht="21.75" hidden="false" customHeight="true" outlineLevel="0" collapsed="false">
      <c r="A5" s="316" t="n">
        <v>1</v>
      </c>
      <c r="B5" s="29" t="s">
        <v>319</v>
      </c>
      <c r="C5" s="30" t="s">
        <v>320</v>
      </c>
      <c r="D5" s="31" t="s">
        <v>321</v>
      </c>
      <c r="E5" s="40" t="s">
        <v>197</v>
      </c>
      <c r="F5" s="332"/>
      <c r="G5" s="322" t="n">
        <v>21721</v>
      </c>
      <c r="H5" s="317" t="n">
        <v>21780</v>
      </c>
      <c r="I5" s="317" t="n">
        <v>540.2</v>
      </c>
      <c r="J5" s="317"/>
      <c r="K5" s="323"/>
      <c r="L5" s="323"/>
    </row>
    <row r="6" customFormat="false" ht="21.75" hidden="false" customHeight="true" outlineLevel="0" collapsed="false">
      <c r="A6" s="316" t="n">
        <v>2</v>
      </c>
      <c r="B6" s="29" t="s">
        <v>299</v>
      </c>
      <c r="C6" s="30" t="s">
        <v>250</v>
      </c>
      <c r="D6" s="31" t="str">
        <f aca="false">'[5]2 crit.10m'!$K$4</f>
        <v>275</v>
      </c>
      <c r="E6" s="40" t="s">
        <v>93</v>
      </c>
      <c r="F6" s="332"/>
      <c r="G6" s="322" t="n">
        <v>23301</v>
      </c>
      <c r="H6" s="317" t="n">
        <v>23360</v>
      </c>
      <c r="I6" s="317" t="n">
        <v>562</v>
      </c>
      <c r="J6" s="317"/>
      <c r="K6" s="323"/>
      <c r="L6" s="323"/>
    </row>
    <row r="7" customFormat="false" ht="21.75" hidden="false" customHeight="true" outlineLevel="0" collapsed="false">
      <c r="A7" s="316" t="n">
        <v>3</v>
      </c>
      <c r="B7" s="30" t="s">
        <v>246</v>
      </c>
      <c r="C7" s="30" t="s">
        <v>247</v>
      </c>
      <c r="D7" s="31" t="s">
        <v>219</v>
      </c>
      <c r="E7" s="40" t="s">
        <v>29</v>
      </c>
      <c r="F7" s="332"/>
      <c r="G7" s="322" t="n">
        <v>21601</v>
      </c>
      <c r="H7" s="317" t="n">
        <v>21660</v>
      </c>
      <c r="I7" s="317" t="n">
        <v>578.8</v>
      </c>
      <c r="J7" s="317"/>
      <c r="K7" s="323"/>
      <c r="L7" s="323"/>
    </row>
    <row r="8" customFormat="false" ht="21.75" hidden="false" customHeight="true" outlineLevel="0" collapsed="false">
      <c r="A8" s="316" t="n">
        <v>4</v>
      </c>
      <c r="B8" s="30" t="s">
        <v>255</v>
      </c>
      <c r="C8" s="30" t="s">
        <v>256</v>
      </c>
      <c r="D8" s="31" t="s">
        <v>219</v>
      </c>
      <c r="E8" s="40" t="s">
        <v>32</v>
      </c>
      <c r="F8" s="332"/>
      <c r="G8" s="322" t="n">
        <v>22201</v>
      </c>
      <c r="H8" s="317" t="n">
        <v>22260</v>
      </c>
      <c r="I8" s="317" t="n">
        <v>547.1</v>
      </c>
      <c r="J8" s="317"/>
      <c r="K8" s="323"/>
      <c r="L8" s="323"/>
    </row>
    <row r="9" customFormat="false" ht="21.75" hidden="false" customHeight="true" outlineLevel="0" collapsed="false">
      <c r="A9" s="316" t="n">
        <v>5</v>
      </c>
      <c r="B9" s="29" t="s">
        <v>268</v>
      </c>
      <c r="C9" s="30" t="s">
        <v>269</v>
      </c>
      <c r="D9" s="31" t="s">
        <v>219</v>
      </c>
      <c r="E9" s="40" t="s">
        <v>29</v>
      </c>
      <c r="F9" s="332"/>
      <c r="G9" s="322" t="n">
        <v>21661</v>
      </c>
      <c r="H9" s="317" t="n">
        <v>21720</v>
      </c>
      <c r="I9" s="317" t="n">
        <v>554.5</v>
      </c>
      <c r="J9" s="317"/>
      <c r="K9" s="323"/>
      <c r="L9" s="323"/>
    </row>
    <row r="10" customFormat="false" ht="21.75" hidden="false" customHeight="true" outlineLevel="0" collapsed="false">
      <c r="A10" s="316" t="n">
        <v>6</v>
      </c>
      <c r="B10" s="141" t="s">
        <v>273</v>
      </c>
      <c r="C10" s="142" t="s">
        <v>274</v>
      </c>
      <c r="D10" s="143" t="s">
        <v>219</v>
      </c>
      <c r="E10" s="142" t="s">
        <v>29</v>
      </c>
      <c r="F10" s="332"/>
      <c r="G10" s="322" t="n">
        <v>22141</v>
      </c>
      <c r="H10" s="317" t="n">
        <v>22200</v>
      </c>
      <c r="I10" s="317" t="n">
        <v>499.4</v>
      </c>
      <c r="J10" s="317"/>
      <c r="K10" s="323"/>
      <c r="L10" s="323"/>
    </row>
    <row r="11" customFormat="false" ht="21.75" hidden="false" customHeight="true" outlineLevel="0" collapsed="false">
      <c r="A11" s="316" t="n">
        <v>7</v>
      </c>
      <c r="B11" s="29" t="s">
        <v>30</v>
      </c>
      <c r="C11" s="30" t="s">
        <v>31</v>
      </c>
      <c r="D11" s="31" t="s">
        <v>7</v>
      </c>
      <c r="E11" s="30" t="s">
        <v>32</v>
      </c>
      <c r="F11" s="332"/>
      <c r="G11" s="322" t="n">
        <v>20521</v>
      </c>
      <c r="H11" s="317" t="n">
        <v>20580</v>
      </c>
      <c r="I11" s="317" t="n">
        <v>513.4</v>
      </c>
      <c r="J11" s="317"/>
      <c r="K11" s="323"/>
      <c r="L11" s="323"/>
    </row>
    <row r="12" customFormat="false" ht="21.75" hidden="false" customHeight="true" outlineLevel="0" collapsed="false">
      <c r="A12" s="316" t="n">
        <v>8</v>
      </c>
      <c r="B12" s="29" t="s">
        <v>35</v>
      </c>
      <c r="C12" s="30" t="s">
        <v>36</v>
      </c>
      <c r="D12" s="31" t="str">
        <f aca="false">'[1]Coupe J &amp; D'!$K$4</f>
        <v>002</v>
      </c>
      <c r="E12" s="30" t="s">
        <v>37</v>
      </c>
      <c r="F12" s="332"/>
      <c r="G12" s="322" t="n">
        <v>23561</v>
      </c>
      <c r="H12" s="317" t="n">
        <v>23600</v>
      </c>
      <c r="I12" s="317" t="n">
        <v>290.1</v>
      </c>
      <c r="J12" s="317"/>
      <c r="K12" s="323"/>
      <c r="L12" s="323"/>
    </row>
    <row r="13" customFormat="false" ht="21.75" hidden="false" customHeight="true" outlineLevel="0" collapsed="false">
      <c r="A13" s="316" t="n">
        <v>9</v>
      </c>
      <c r="B13" s="113"/>
      <c r="C13" s="45"/>
      <c r="D13" s="114"/>
      <c r="E13" s="45"/>
      <c r="F13" s="332"/>
      <c r="G13" s="322"/>
      <c r="H13" s="317"/>
      <c r="I13" s="317"/>
      <c r="J13" s="317"/>
      <c r="K13" s="323"/>
      <c r="L13" s="323"/>
    </row>
    <row r="14" customFormat="false" ht="21.75" hidden="false" customHeight="true" outlineLevel="0" collapsed="false">
      <c r="A14" s="316" t="n">
        <v>10</v>
      </c>
      <c r="B14" s="113"/>
      <c r="C14" s="45"/>
      <c r="D14" s="114"/>
      <c r="E14" s="45"/>
      <c r="F14" s="332"/>
      <c r="G14" s="322"/>
      <c r="H14" s="317"/>
      <c r="I14" s="317"/>
      <c r="J14" s="317"/>
      <c r="K14" s="323"/>
      <c r="L14" s="323"/>
    </row>
    <row r="15" customFormat="false" ht="21.75" hidden="false" customHeight="true" outlineLevel="0" collapsed="false">
      <c r="A15" s="316" t="n">
        <v>11</v>
      </c>
      <c r="B15" s="113"/>
      <c r="C15" s="45"/>
      <c r="D15" s="114"/>
      <c r="E15" s="45"/>
      <c r="F15" s="332"/>
      <c r="G15" s="322"/>
      <c r="H15" s="317"/>
      <c r="I15" s="317"/>
      <c r="J15" s="317"/>
      <c r="K15" s="323"/>
      <c r="L15" s="323"/>
    </row>
    <row r="16" customFormat="false" ht="21.75" hidden="false" customHeight="true" outlineLevel="0" collapsed="false">
      <c r="A16" s="316" t="n">
        <v>12</v>
      </c>
      <c r="B16" s="113"/>
      <c r="C16" s="45"/>
      <c r="D16" s="114"/>
      <c r="E16" s="45"/>
      <c r="F16" s="332"/>
      <c r="G16" s="322"/>
      <c r="H16" s="317"/>
      <c r="I16" s="317"/>
      <c r="J16" s="317"/>
      <c r="K16" s="323"/>
      <c r="L16" s="323"/>
    </row>
    <row r="17" customFormat="false" ht="21.75" hidden="false" customHeight="true" outlineLevel="0" collapsed="false">
      <c r="A17" s="316" t="n">
        <v>13</v>
      </c>
      <c r="B17" s="113"/>
      <c r="C17" s="45"/>
      <c r="D17" s="114"/>
      <c r="E17" s="45"/>
      <c r="F17" s="332"/>
      <c r="G17" s="322"/>
      <c r="H17" s="317"/>
      <c r="I17" s="317"/>
      <c r="J17" s="317"/>
      <c r="K17" s="323"/>
      <c r="L17" s="323"/>
    </row>
    <row r="18" customFormat="false" ht="21.75" hidden="false" customHeight="true" outlineLevel="0" collapsed="false">
      <c r="A18" s="316" t="n">
        <v>14</v>
      </c>
      <c r="B18" s="113"/>
      <c r="C18" s="45"/>
      <c r="D18" s="114"/>
      <c r="E18" s="45"/>
      <c r="F18" s="332"/>
      <c r="G18" s="322"/>
      <c r="H18" s="317"/>
      <c r="I18" s="317"/>
      <c r="J18" s="317"/>
      <c r="K18" s="323"/>
      <c r="L18" s="323"/>
    </row>
    <row r="19" customFormat="false" ht="21.75" hidden="false" customHeight="true" outlineLevel="0" collapsed="false">
      <c r="A19" s="316" t="n">
        <v>15</v>
      </c>
      <c r="B19" s="40"/>
      <c r="C19" s="40"/>
      <c r="D19" s="68"/>
      <c r="E19" s="40"/>
      <c r="F19" s="332"/>
      <c r="G19" s="322"/>
      <c r="H19" s="317"/>
      <c r="I19" s="317"/>
      <c r="J19" s="317"/>
      <c r="K19" s="323"/>
      <c r="L19" s="323"/>
    </row>
    <row r="20" customFormat="false" ht="21.75" hidden="false" customHeight="true" outlineLevel="0" collapsed="false">
      <c r="A20" s="316" t="n">
        <v>16</v>
      </c>
      <c r="B20" s="30"/>
      <c r="C20" s="30"/>
      <c r="D20" s="31"/>
      <c r="E20" s="40"/>
      <c r="F20" s="332"/>
      <c r="G20" s="322"/>
      <c r="H20" s="317"/>
      <c r="I20" s="317"/>
      <c r="J20" s="317"/>
      <c r="K20" s="323"/>
      <c r="L20" s="323"/>
    </row>
    <row r="21" customFormat="false" ht="21.75" hidden="false" customHeight="true" outlineLevel="0" collapsed="false">
      <c r="A21" s="316" t="n">
        <v>17</v>
      </c>
      <c r="B21" s="64" t="s">
        <v>98</v>
      </c>
      <c r="C21" s="65" t="s">
        <v>99</v>
      </c>
      <c r="D21" s="66" t="s">
        <v>79</v>
      </c>
      <c r="E21" s="61" t="s">
        <v>29</v>
      </c>
      <c r="F21" s="332"/>
      <c r="G21" s="322" t="n">
        <v>5991</v>
      </c>
      <c r="H21" s="317" t="n">
        <v>6020</v>
      </c>
      <c r="I21" s="317" t="n">
        <v>492</v>
      </c>
      <c r="J21" s="317"/>
      <c r="K21" s="323"/>
      <c r="L21" s="323"/>
    </row>
    <row r="22" customFormat="false" ht="21.75" hidden="false" customHeight="true" outlineLevel="0" collapsed="false">
      <c r="A22" s="316" t="n">
        <v>18</v>
      </c>
      <c r="B22" s="55" t="s">
        <v>135</v>
      </c>
      <c r="C22" s="56" t="s">
        <v>136</v>
      </c>
      <c r="D22" s="57" t="s">
        <v>108</v>
      </c>
      <c r="E22" s="61" t="s">
        <v>37</v>
      </c>
      <c r="F22" s="332"/>
      <c r="G22" s="322" t="n">
        <v>5001</v>
      </c>
      <c r="H22" s="317" t="n">
        <v>5020</v>
      </c>
      <c r="I22" s="317" t="n">
        <v>321</v>
      </c>
      <c r="J22" s="317"/>
      <c r="K22" s="323"/>
      <c r="L22" s="323"/>
    </row>
    <row r="23" customFormat="false" ht="21.75" hidden="false" customHeight="true" outlineLevel="0" collapsed="false">
      <c r="A23" s="316" t="n">
        <v>19</v>
      </c>
      <c r="B23" s="124" t="s">
        <v>199</v>
      </c>
      <c r="C23" s="106" t="s">
        <v>92</v>
      </c>
      <c r="D23" s="125" t="s">
        <v>167</v>
      </c>
      <c r="E23" s="106" t="s">
        <v>93</v>
      </c>
      <c r="F23" s="334"/>
      <c r="G23" s="317" t="n">
        <v>6081</v>
      </c>
      <c r="H23" s="317" t="n">
        <v>6110</v>
      </c>
      <c r="I23" s="317" t="n">
        <v>515</v>
      </c>
      <c r="J23" s="317"/>
      <c r="K23" s="323"/>
      <c r="L23" s="323"/>
    </row>
    <row r="24" customFormat="false" ht="21.75" hidden="false" customHeight="true" outlineLevel="0" collapsed="false">
      <c r="A24" s="316" t="n">
        <v>20</v>
      </c>
      <c r="B24" s="124" t="s">
        <v>176</v>
      </c>
      <c r="C24" s="106" t="s">
        <v>39</v>
      </c>
      <c r="D24" s="125" t="s">
        <v>167</v>
      </c>
      <c r="E24" s="106" t="s">
        <v>32</v>
      </c>
      <c r="F24" s="332"/>
      <c r="G24" s="317" t="n">
        <v>6051</v>
      </c>
      <c r="H24" s="317" t="n">
        <v>6080</v>
      </c>
      <c r="I24" s="317" t="n">
        <v>513</v>
      </c>
      <c r="J24" s="317"/>
      <c r="K24" s="135"/>
      <c r="L24" s="135"/>
    </row>
    <row r="25" customFormat="false" ht="21.75" hidden="false" customHeight="true" outlineLevel="0" collapsed="false">
      <c r="A25" s="335"/>
      <c r="B25" s="60" t="s">
        <v>308</v>
      </c>
      <c r="C25" s="62" t="s">
        <v>282</v>
      </c>
      <c r="D25" s="62" t="s">
        <v>294</v>
      </c>
      <c r="E25" s="61" t="s">
        <v>25</v>
      </c>
      <c r="F25" s="32"/>
      <c r="G25" s="32" t="n">
        <v>6021</v>
      </c>
      <c r="H25" s="32" t="n">
        <v>6050</v>
      </c>
      <c r="I25" s="317" t="n">
        <v>517</v>
      </c>
      <c r="J25" s="317"/>
      <c r="K25" s="135"/>
      <c r="L25" s="135"/>
    </row>
  </sheetData>
  <mergeCells count="52">
    <mergeCell ref="A1:B2"/>
    <mergeCell ref="C1:L1"/>
    <mergeCell ref="C2:D2"/>
    <mergeCell ref="I2:L2"/>
    <mergeCell ref="A3:B3"/>
    <mergeCell ref="D3:E3"/>
    <mergeCell ref="F3:G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  <mergeCell ref="I25:J25"/>
    <mergeCell ref="K25:L25"/>
  </mergeCells>
  <dataValidations count="2">
    <dataValidation allowBlank="true" errorStyle="stop" operator="equal" showDropDown="false" showErrorMessage="false" showInputMessage="false" sqref="E5:E10 E13:E25" type="list">
      <formula1>"CG,Je,Da,Pro,Hon,Exc"</formula1>
      <formula2>0</formula2>
    </dataValidation>
    <dataValidation allowBlank="true" errorStyle="stop" operator="equal" showDropDown="false" showErrorMessage="false" showInputMessage="false" sqref="E11:E12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11" activeCellId="0" sqref="O11"/>
    </sheetView>
  </sheetViews>
  <sheetFormatPr defaultColWidth="10.96484375" defaultRowHeight="15" zeroHeight="false" outlineLevelRow="0" outlineLevelCol="0"/>
  <cols>
    <col collapsed="false" customWidth="true" hidden="false" outlineLevel="0" max="1" min="1" style="305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8" min="7" style="1" width="17.14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74" customFormat="true" ht="37.5" hidden="false" customHeight="true" outlineLevel="0" collapsed="false">
      <c r="A1" s="307"/>
      <c r="B1" s="307"/>
      <c r="C1" s="307" t="s">
        <v>435</v>
      </c>
      <c r="D1" s="307"/>
      <c r="E1" s="307"/>
      <c r="F1" s="307"/>
      <c r="G1" s="307"/>
      <c r="H1" s="307"/>
      <c r="I1" s="307"/>
      <c r="J1" s="307"/>
      <c r="K1" s="307"/>
      <c r="L1" s="307"/>
    </row>
    <row r="2" customFormat="false" ht="37.5" hidden="false" customHeight="true" outlineLevel="0" collapsed="false">
      <c r="A2" s="307"/>
      <c r="B2" s="307"/>
      <c r="C2" s="308" t="s">
        <v>436</v>
      </c>
      <c r="D2" s="308"/>
      <c r="E2" s="309" t="n">
        <v>1</v>
      </c>
      <c r="F2" s="310" t="s">
        <v>446</v>
      </c>
      <c r="G2" s="308" t="s">
        <v>5</v>
      </c>
      <c r="H2" s="308" t="s">
        <v>391</v>
      </c>
      <c r="I2" s="308" t="s">
        <v>447</v>
      </c>
      <c r="J2" s="308"/>
      <c r="K2" s="308"/>
      <c r="L2" s="308"/>
    </row>
    <row r="3" customFormat="false" ht="15.75" hidden="false" customHeight="true" outlineLevel="0" collapsed="false">
      <c r="A3" s="218" t="s">
        <v>449</v>
      </c>
      <c r="B3" s="218"/>
      <c r="C3" s="201" t="s">
        <v>413</v>
      </c>
      <c r="D3" s="201" t="s">
        <v>414</v>
      </c>
      <c r="E3" s="201"/>
      <c r="F3" s="321" t="n">
        <v>45206</v>
      </c>
      <c r="G3" s="321"/>
      <c r="H3" s="201" t="n">
        <f aca="false">SUM('SERIE 1'!H3)</f>
        <v>2023</v>
      </c>
      <c r="I3" s="201" t="s">
        <v>438</v>
      </c>
      <c r="J3" s="201"/>
      <c r="K3" s="201"/>
      <c r="L3" s="201"/>
    </row>
    <row r="4" customFormat="false" ht="31.5" hidden="false" customHeight="true" outlineLevel="0" collapsed="false">
      <c r="A4" s="313"/>
      <c r="B4" s="314" t="s">
        <v>8</v>
      </c>
      <c r="C4" s="314" t="s">
        <v>9</v>
      </c>
      <c r="D4" s="314" t="s">
        <v>439</v>
      </c>
      <c r="E4" s="314" t="s">
        <v>400</v>
      </c>
      <c r="F4" s="314" t="s">
        <v>440</v>
      </c>
      <c r="G4" s="314" t="s">
        <v>441</v>
      </c>
      <c r="H4" s="314" t="s">
        <v>442</v>
      </c>
      <c r="I4" s="314" t="s">
        <v>436</v>
      </c>
      <c r="J4" s="314"/>
      <c r="K4" s="313" t="s">
        <v>443</v>
      </c>
      <c r="L4" s="313"/>
    </row>
    <row r="5" customFormat="false" ht="21.75" hidden="false" customHeight="true" outlineLevel="0" collapsed="false">
      <c r="A5" s="316" t="n">
        <v>1</v>
      </c>
      <c r="B5" s="141" t="s">
        <v>270</v>
      </c>
      <c r="C5" s="142" t="s">
        <v>271</v>
      </c>
      <c r="D5" s="143" t="s">
        <v>219</v>
      </c>
      <c r="E5" s="142" t="s">
        <v>32</v>
      </c>
      <c r="F5" s="332"/>
      <c r="G5" s="317" t="n">
        <v>22921</v>
      </c>
      <c r="H5" s="317" t="n">
        <v>22980</v>
      </c>
      <c r="I5" s="317" t="n">
        <v>550.5</v>
      </c>
      <c r="J5" s="317"/>
      <c r="K5" s="323"/>
      <c r="L5" s="323"/>
    </row>
    <row r="6" customFormat="false" ht="21.75" hidden="false" customHeight="true" outlineLevel="0" collapsed="false">
      <c r="A6" s="316" t="n">
        <v>2</v>
      </c>
      <c r="B6" s="67" t="s">
        <v>278</v>
      </c>
      <c r="C6" s="40" t="s">
        <v>279</v>
      </c>
      <c r="D6" s="68" t="s">
        <v>219</v>
      </c>
      <c r="E6" s="40" t="s">
        <v>32</v>
      </c>
      <c r="F6" s="332"/>
      <c r="G6" s="317" t="n">
        <v>22861</v>
      </c>
      <c r="H6" s="317" t="n">
        <v>22920</v>
      </c>
      <c r="I6" s="317" t="n">
        <v>555.4</v>
      </c>
      <c r="J6" s="317"/>
      <c r="K6" s="323"/>
      <c r="L6" s="323"/>
    </row>
    <row r="7" customFormat="false" ht="21.75" hidden="false" customHeight="true" outlineLevel="0" collapsed="false">
      <c r="A7" s="316" t="n">
        <v>3</v>
      </c>
      <c r="B7" s="113" t="s">
        <v>168</v>
      </c>
      <c r="C7" s="45" t="s">
        <v>169</v>
      </c>
      <c r="D7" s="114" t="s">
        <v>167</v>
      </c>
      <c r="E7" s="45" t="s">
        <v>29</v>
      </c>
      <c r="F7" s="332"/>
      <c r="G7" s="317" t="n">
        <v>21101</v>
      </c>
      <c r="H7" s="317" t="n">
        <v>21160</v>
      </c>
      <c r="I7" s="317" t="n">
        <v>419.2</v>
      </c>
      <c r="J7" s="317"/>
      <c r="K7" s="323"/>
      <c r="L7" s="323"/>
    </row>
    <row r="8" customFormat="false" ht="21.75" hidden="false" customHeight="true" outlineLevel="0" collapsed="false">
      <c r="A8" s="316" t="n">
        <v>4</v>
      </c>
      <c r="B8" s="113" t="s">
        <v>172</v>
      </c>
      <c r="C8" s="45" t="s">
        <v>146</v>
      </c>
      <c r="D8" s="114" t="s">
        <v>167</v>
      </c>
      <c r="E8" s="45" t="s">
        <v>29</v>
      </c>
      <c r="F8" s="332"/>
      <c r="G8" s="317" t="n">
        <v>21241</v>
      </c>
      <c r="H8" s="317" t="n">
        <v>21300</v>
      </c>
      <c r="I8" s="317" t="n">
        <v>470.1</v>
      </c>
      <c r="J8" s="317"/>
      <c r="K8" s="323"/>
      <c r="L8" s="323"/>
    </row>
    <row r="9" customFormat="false" ht="21.75" hidden="false" customHeight="true" outlineLevel="0" collapsed="false">
      <c r="A9" s="316" t="n">
        <v>5</v>
      </c>
      <c r="B9" s="113" t="s">
        <v>173</v>
      </c>
      <c r="C9" s="45" t="s">
        <v>174</v>
      </c>
      <c r="D9" s="114" t="s">
        <v>167</v>
      </c>
      <c r="E9" s="45" t="s">
        <v>93</v>
      </c>
      <c r="F9" s="332"/>
      <c r="G9" s="317" t="n">
        <v>22801</v>
      </c>
      <c r="H9" s="317" t="n">
        <v>22860</v>
      </c>
      <c r="I9" s="317" t="n">
        <v>574.9</v>
      </c>
      <c r="J9" s="317"/>
      <c r="K9" s="323"/>
      <c r="L9" s="323"/>
    </row>
    <row r="10" customFormat="false" ht="21.75" hidden="false" customHeight="true" outlineLevel="0" collapsed="false">
      <c r="A10" s="316" t="n">
        <v>6</v>
      </c>
      <c r="B10" s="113" t="s">
        <v>173</v>
      </c>
      <c r="C10" s="45" t="s">
        <v>175</v>
      </c>
      <c r="D10" s="114"/>
      <c r="E10" s="45"/>
      <c r="F10" s="332"/>
      <c r="G10" s="317"/>
      <c r="H10" s="317"/>
      <c r="I10" s="317"/>
      <c r="J10" s="317"/>
      <c r="K10" s="323"/>
      <c r="L10" s="323"/>
    </row>
    <row r="11" customFormat="false" ht="21.75" hidden="false" customHeight="true" outlineLevel="0" collapsed="false">
      <c r="A11" s="316" t="n">
        <v>7</v>
      </c>
      <c r="B11" s="29" t="s">
        <v>111</v>
      </c>
      <c r="C11" s="30" t="s">
        <v>112</v>
      </c>
      <c r="D11" s="31" t="s">
        <v>108</v>
      </c>
      <c r="E11" s="40" t="s">
        <v>25</v>
      </c>
      <c r="F11" s="332"/>
      <c r="G11" s="317"/>
      <c r="H11" s="317"/>
      <c r="I11" s="317" t="s">
        <v>417</v>
      </c>
      <c r="J11" s="317"/>
      <c r="K11" s="323"/>
      <c r="L11" s="323"/>
    </row>
    <row r="12" customFormat="false" ht="21.75" hidden="false" customHeight="true" outlineLevel="0" collapsed="false">
      <c r="A12" s="316" t="n">
        <v>8</v>
      </c>
      <c r="B12" s="336" t="s">
        <v>72</v>
      </c>
      <c r="C12" s="40" t="s">
        <v>73</v>
      </c>
      <c r="D12" s="82" t="s">
        <v>71</v>
      </c>
      <c r="E12" s="40" t="s">
        <v>32</v>
      </c>
      <c r="F12" s="332"/>
      <c r="G12" s="317" t="n">
        <v>22621</v>
      </c>
      <c r="H12" s="317" t="n">
        <v>22680</v>
      </c>
      <c r="I12" s="317" t="n">
        <v>536.3</v>
      </c>
      <c r="J12" s="317"/>
      <c r="K12" s="323"/>
      <c r="L12" s="323"/>
    </row>
    <row r="13" customFormat="false" ht="21.75" hidden="false" customHeight="true" outlineLevel="0" collapsed="false">
      <c r="A13" s="316" t="n">
        <v>9</v>
      </c>
      <c r="B13" s="67" t="s">
        <v>74</v>
      </c>
      <c r="C13" s="40" t="s">
        <v>75</v>
      </c>
      <c r="D13" s="68" t="s">
        <v>71</v>
      </c>
      <c r="E13" s="40" t="s">
        <v>32</v>
      </c>
      <c r="F13" s="332"/>
      <c r="G13" s="317" t="n">
        <v>22681</v>
      </c>
      <c r="H13" s="317" t="n">
        <v>22740</v>
      </c>
      <c r="I13" s="317" t="n">
        <v>482.8</v>
      </c>
      <c r="J13" s="317"/>
      <c r="K13" s="323"/>
      <c r="L13" s="323"/>
    </row>
    <row r="14" customFormat="false" ht="21.75" hidden="false" customHeight="true" outlineLevel="0" collapsed="false">
      <c r="A14" s="316" t="n">
        <v>10</v>
      </c>
      <c r="B14" s="67" t="s">
        <v>62</v>
      </c>
      <c r="C14" s="40" t="s">
        <v>63</v>
      </c>
      <c r="D14" s="68" t="s">
        <v>59</v>
      </c>
      <c r="E14" s="40" t="s">
        <v>54</v>
      </c>
      <c r="F14" s="332"/>
      <c r="G14" s="317" t="n">
        <v>21961</v>
      </c>
      <c r="H14" s="317" t="n">
        <v>22020</v>
      </c>
      <c r="I14" s="317" t="n">
        <v>530.5</v>
      </c>
      <c r="J14" s="317"/>
      <c r="K14" s="323"/>
      <c r="L14" s="323"/>
    </row>
    <row r="15" customFormat="false" ht="21.75" hidden="false" customHeight="true" outlineLevel="0" collapsed="false">
      <c r="A15" s="316" t="n">
        <v>11</v>
      </c>
      <c r="B15" s="67" t="s">
        <v>450</v>
      </c>
      <c r="C15" s="40" t="s">
        <v>451</v>
      </c>
      <c r="D15" s="68" t="s">
        <v>59</v>
      </c>
      <c r="E15" s="40" t="s">
        <v>316</v>
      </c>
      <c r="F15" s="332"/>
      <c r="G15" s="317"/>
      <c r="H15" s="317"/>
      <c r="I15" s="317" t="s">
        <v>452</v>
      </c>
      <c r="J15" s="317"/>
      <c r="K15" s="323"/>
      <c r="L15" s="323"/>
    </row>
    <row r="16" customFormat="false" ht="21.75" hidden="false" customHeight="true" outlineLevel="0" collapsed="false">
      <c r="A16" s="316" t="n">
        <v>12</v>
      </c>
      <c r="B16" s="29" t="s">
        <v>23</v>
      </c>
      <c r="C16" s="30" t="s">
        <v>24</v>
      </c>
      <c r="D16" s="31" t="s">
        <v>7</v>
      </c>
      <c r="E16" s="30" t="s">
        <v>25</v>
      </c>
      <c r="F16" s="332"/>
      <c r="G16" s="317" t="n">
        <v>22981</v>
      </c>
      <c r="H16" s="317" t="n">
        <v>23240</v>
      </c>
      <c r="I16" s="317" t="n">
        <v>576.1</v>
      </c>
      <c r="J16" s="317"/>
      <c r="K16" s="323"/>
      <c r="L16" s="323"/>
    </row>
    <row r="17" customFormat="false" ht="21.75" hidden="false" customHeight="true" outlineLevel="0" collapsed="false">
      <c r="A17" s="316" t="n">
        <v>13</v>
      </c>
      <c r="B17" s="29" t="s">
        <v>27</v>
      </c>
      <c r="C17" s="30" t="s">
        <v>28</v>
      </c>
      <c r="D17" s="31" t="s">
        <v>7</v>
      </c>
      <c r="E17" s="30" t="s">
        <v>29</v>
      </c>
      <c r="F17" s="332"/>
      <c r="G17" s="317" t="n">
        <v>22561</v>
      </c>
      <c r="H17" s="317" t="n">
        <v>22620</v>
      </c>
      <c r="I17" s="317" t="n">
        <v>545.9</v>
      </c>
      <c r="J17" s="317"/>
      <c r="K17" s="323"/>
      <c r="L17" s="323"/>
    </row>
    <row r="18" customFormat="false" ht="21.75" hidden="false" customHeight="true" outlineLevel="0" collapsed="false">
      <c r="A18" s="316" t="n">
        <v>14</v>
      </c>
      <c r="B18" s="29" t="s">
        <v>33</v>
      </c>
      <c r="C18" s="30" t="s">
        <v>34</v>
      </c>
      <c r="D18" s="31" t="str">
        <f aca="false">'[1]Coupe J &amp; D'!$K$4</f>
        <v>002</v>
      </c>
      <c r="E18" s="30" t="s">
        <v>32</v>
      </c>
      <c r="F18" s="332"/>
      <c r="G18" s="317" t="n">
        <v>22021</v>
      </c>
      <c r="H18" s="317" t="n">
        <v>22080</v>
      </c>
      <c r="I18" s="317" t="n">
        <v>487.4</v>
      </c>
      <c r="J18" s="317"/>
      <c r="K18" s="323"/>
      <c r="L18" s="323"/>
    </row>
    <row r="19" customFormat="false" ht="21.75" hidden="false" customHeight="true" outlineLevel="0" collapsed="false">
      <c r="A19" s="316" t="n">
        <v>15</v>
      </c>
      <c r="B19" s="60" t="s">
        <v>62</v>
      </c>
      <c r="C19" s="61" t="s">
        <v>69</v>
      </c>
      <c r="D19" s="62" t="s">
        <v>59</v>
      </c>
      <c r="E19" s="61" t="s">
        <v>25</v>
      </c>
      <c r="F19" s="332"/>
      <c r="G19" s="317" t="n">
        <v>5521</v>
      </c>
      <c r="H19" s="317" t="n">
        <v>5550</v>
      </c>
      <c r="I19" s="317" t="n">
        <v>513</v>
      </c>
      <c r="J19" s="317"/>
      <c r="K19" s="323"/>
      <c r="L19" s="323"/>
    </row>
    <row r="20" customFormat="false" ht="21.75" hidden="false" customHeight="true" outlineLevel="0" collapsed="false">
      <c r="A20" s="316" t="n">
        <v>16</v>
      </c>
      <c r="B20" s="64" t="s">
        <v>151</v>
      </c>
      <c r="C20" s="65" t="s">
        <v>31</v>
      </c>
      <c r="D20" s="66" t="s">
        <v>108</v>
      </c>
      <c r="E20" s="61"/>
      <c r="F20" s="332"/>
      <c r="G20" s="317" t="n">
        <v>8341</v>
      </c>
      <c r="H20" s="317" t="n">
        <v>8370</v>
      </c>
      <c r="I20" s="317" t="n">
        <v>531</v>
      </c>
      <c r="J20" s="317"/>
      <c r="K20" s="323"/>
      <c r="L20" s="323"/>
    </row>
    <row r="21" customFormat="false" ht="21.75" hidden="false" customHeight="true" outlineLevel="0" collapsed="false">
      <c r="A21" s="316" t="n">
        <v>17</v>
      </c>
      <c r="B21" s="64" t="s">
        <v>111</v>
      </c>
      <c r="C21" s="65" t="s">
        <v>139</v>
      </c>
      <c r="D21" s="66" t="s">
        <v>108</v>
      </c>
      <c r="E21" s="61"/>
      <c r="F21" s="332"/>
      <c r="G21" s="317"/>
      <c r="H21" s="317"/>
      <c r="I21" s="317" t="s">
        <v>417</v>
      </c>
      <c r="J21" s="317"/>
      <c r="K21" s="323"/>
      <c r="L21" s="323"/>
    </row>
    <row r="22" customFormat="false" ht="21.75" hidden="false" customHeight="true" outlineLevel="0" collapsed="false">
      <c r="A22" s="316" t="n">
        <v>18</v>
      </c>
      <c r="B22" s="65" t="s">
        <v>231</v>
      </c>
      <c r="C22" s="65" t="s">
        <v>144</v>
      </c>
      <c r="D22" s="66" t="s">
        <v>219</v>
      </c>
      <c r="E22" s="61" t="s">
        <v>29</v>
      </c>
      <c r="F22" s="332"/>
      <c r="G22" s="317" t="n">
        <v>6171</v>
      </c>
      <c r="H22" s="317" t="n">
        <v>6200</v>
      </c>
      <c r="I22" s="317" t="n">
        <v>451</v>
      </c>
      <c r="J22" s="317"/>
      <c r="K22" s="323"/>
      <c r="L22" s="323"/>
    </row>
    <row r="23" customFormat="false" ht="21.75" hidden="false" customHeight="true" outlineLevel="0" collapsed="false">
      <c r="A23" s="316" t="n">
        <v>19</v>
      </c>
      <c r="B23" s="64" t="s">
        <v>292</v>
      </c>
      <c r="C23" s="65" t="s">
        <v>293</v>
      </c>
      <c r="D23" s="66" t="s">
        <v>294</v>
      </c>
      <c r="E23" s="61" t="s">
        <v>32</v>
      </c>
      <c r="F23" s="332"/>
      <c r="G23" s="317" t="n">
        <v>6141</v>
      </c>
      <c r="H23" s="317" t="n">
        <v>6170</v>
      </c>
      <c r="I23" s="317" t="n">
        <v>519</v>
      </c>
      <c r="J23" s="317"/>
      <c r="K23" s="323"/>
      <c r="L23" s="323"/>
    </row>
    <row r="24" customFormat="false" ht="21.75" hidden="false" customHeight="true" outlineLevel="0" collapsed="false">
      <c r="A24" s="329" t="n">
        <v>20</v>
      </c>
      <c r="B24" s="55" t="s">
        <v>352</v>
      </c>
      <c r="C24" s="56" t="s">
        <v>331</v>
      </c>
      <c r="D24" s="57" t="s">
        <v>351</v>
      </c>
      <c r="E24" s="94" t="s">
        <v>37</v>
      </c>
      <c r="F24" s="334"/>
      <c r="G24" s="330" t="n">
        <v>9961</v>
      </c>
      <c r="H24" s="331" t="n">
        <v>9980</v>
      </c>
      <c r="I24" s="331" t="n">
        <v>268</v>
      </c>
      <c r="J24" s="331"/>
      <c r="K24" s="323"/>
      <c r="L24" s="323"/>
    </row>
    <row r="25" customFormat="false" ht="21.75" hidden="false" customHeight="true" outlineLevel="0" collapsed="false">
      <c r="A25" s="335"/>
      <c r="B25" s="60" t="s">
        <v>366</v>
      </c>
      <c r="C25" s="61" t="s">
        <v>367</v>
      </c>
      <c r="D25" s="62" t="s">
        <v>351</v>
      </c>
      <c r="E25" s="61" t="s">
        <v>32</v>
      </c>
      <c r="F25" s="32"/>
      <c r="G25" s="337" t="n">
        <v>8111</v>
      </c>
      <c r="H25" s="337" t="n">
        <v>6140</v>
      </c>
      <c r="I25" s="337" t="n">
        <v>510</v>
      </c>
      <c r="J25" s="337"/>
      <c r="K25" s="337"/>
      <c r="L25" s="337"/>
    </row>
  </sheetData>
  <mergeCells count="52">
    <mergeCell ref="A1:B2"/>
    <mergeCell ref="C1:L1"/>
    <mergeCell ref="C2:D2"/>
    <mergeCell ref="I2:L2"/>
    <mergeCell ref="A3:B3"/>
    <mergeCell ref="D3:E3"/>
    <mergeCell ref="F3:G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  <mergeCell ref="I25:J25"/>
    <mergeCell ref="K25:L25"/>
  </mergeCells>
  <dataValidations count="2">
    <dataValidation allowBlank="true" errorStyle="stop" operator="equal" showDropDown="false" showErrorMessage="false" showInputMessage="false" sqref="E5:E13 E20:E25" type="list">
      <formula1>"CG,Je,Da,Pro,Hon,Exc"</formula1>
      <formula2>0</formula2>
    </dataValidation>
    <dataValidation allowBlank="true" errorStyle="stop" operator="equal" showDropDown="false" showErrorMessage="false" showInputMessage="false" sqref="E16:E18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24" activeCellId="0" sqref="I24:J24"/>
    </sheetView>
  </sheetViews>
  <sheetFormatPr defaultColWidth="10.96484375" defaultRowHeight="15" zeroHeight="false" outlineLevelRow="0" outlineLevelCol="0"/>
  <cols>
    <col collapsed="false" customWidth="true" hidden="false" outlineLevel="0" max="1" min="1" style="305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8.56"/>
    <col collapsed="false" customWidth="true" hidden="false" outlineLevel="0" max="8" min="8" style="1" width="15.7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74" customFormat="true" ht="37.5" hidden="false" customHeight="true" outlineLevel="0" collapsed="false">
      <c r="A1" s="307"/>
      <c r="B1" s="307"/>
      <c r="C1" s="307" t="s">
        <v>435</v>
      </c>
      <c r="D1" s="307"/>
      <c r="E1" s="307"/>
      <c r="F1" s="307"/>
      <c r="G1" s="307"/>
      <c r="H1" s="307"/>
      <c r="I1" s="307"/>
      <c r="J1" s="307"/>
      <c r="K1" s="307"/>
      <c r="L1" s="307"/>
    </row>
    <row r="2" customFormat="false" ht="37.5" hidden="false" customHeight="true" outlineLevel="0" collapsed="false">
      <c r="A2" s="307"/>
      <c r="B2" s="307"/>
      <c r="C2" s="308" t="s">
        <v>436</v>
      </c>
      <c r="D2" s="308"/>
      <c r="E2" s="309" t="n">
        <v>1</v>
      </c>
      <c r="F2" s="310" t="s">
        <v>446</v>
      </c>
      <c r="G2" s="308" t="s">
        <v>5</v>
      </c>
      <c r="H2" s="308" t="s">
        <v>391</v>
      </c>
      <c r="I2" s="308" t="s">
        <v>447</v>
      </c>
      <c r="J2" s="308"/>
      <c r="K2" s="308"/>
      <c r="L2" s="308"/>
    </row>
    <row r="3" customFormat="false" ht="15.75" hidden="false" customHeight="true" outlineLevel="0" collapsed="false">
      <c r="A3" s="218" t="s">
        <v>453</v>
      </c>
      <c r="B3" s="218"/>
      <c r="C3" s="201" t="s">
        <v>397</v>
      </c>
      <c r="D3" s="201" t="s">
        <v>414</v>
      </c>
      <c r="E3" s="201"/>
      <c r="F3" s="321" t="n">
        <v>45206</v>
      </c>
      <c r="G3" s="321"/>
      <c r="H3" s="201" t="n">
        <f aca="false">SUM('SERIE 3'!H3)</f>
        <v>2023</v>
      </c>
      <c r="I3" s="201" t="s">
        <v>438</v>
      </c>
      <c r="J3" s="201"/>
      <c r="K3" s="201"/>
      <c r="L3" s="201"/>
    </row>
    <row r="4" customFormat="false" ht="31.5" hidden="false" customHeight="true" outlineLevel="0" collapsed="false">
      <c r="A4" s="313"/>
      <c r="B4" s="314" t="s">
        <v>8</v>
      </c>
      <c r="C4" s="314" t="s">
        <v>9</v>
      </c>
      <c r="D4" s="314" t="s">
        <v>439</v>
      </c>
      <c r="E4" s="314" t="s">
        <v>400</v>
      </c>
      <c r="F4" s="314" t="s">
        <v>440</v>
      </c>
      <c r="G4" s="314" t="s">
        <v>441</v>
      </c>
      <c r="H4" s="314" t="s">
        <v>442</v>
      </c>
      <c r="I4" s="314" t="s">
        <v>436</v>
      </c>
      <c r="J4" s="314"/>
      <c r="K4" s="313" t="s">
        <v>443</v>
      </c>
      <c r="L4" s="313"/>
    </row>
    <row r="5" customFormat="false" ht="21.75" hidden="false" customHeight="true" outlineLevel="0" collapsed="false">
      <c r="A5" s="316" t="n">
        <v>1</v>
      </c>
      <c r="B5" s="29" t="s">
        <v>322</v>
      </c>
      <c r="C5" s="30" t="s">
        <v>191</v>
      </c>
      <c r="D5" s="31" t="s">
        <v>321</v>
      </c>
      <c r="E5" s="160" t="s">
        <v>32</v>
      </c>
      <c r="F5" s="332"/>
      <c r="G5" s="322" t="n">
        <v>22381</v>
      </c>
      <c r="H5" s="317" t="n">
        <v>22440</v>
      </c>
      <c r="I5" s="317" t="n">
        <v>521.1</v>
      </c>
      <c r="J5" s="317"/>
      <c r="K5" s="323"/>
      <c r="L5" s="323"/>
    </row>
    <row r="6" customFormat="false" ht="21.75" hidden="false" customHeight="true" outlineLevel="0" collapsed="false">
      <c r="A6" s="316" t="n">
        <v>2</v>
      </c>
      <c r="B6" s="29" t="s">
        <v>323</v>
      </c>
      <c r="C6" s="30" t="s">
        <v>324</v>
      </c>
      <c r="D6" s="31" t="str">
        <f aca="false">'[6]1er crit.10m'!$K$4</f>
        <v>276</v>
      </c>
      <c r="E6" s="40" t="s">
        <v>25</v>
      </c>
      <c r="F6" s="332"/>
      <c r="G6" s="322" t="n">
        <v>21901</v>
      </c>
      <c r="H6" s="317" t="n">
        <v>21960</v>
      </c>
      <c r="I6" s="317" t="n">
        <v>583</v>
      </c>
      <c r="J6" s="317"/>
      <c r="K6" s="323"/>
      <c r="L6" s="323"/>
    </row>
    <row r="7" customFormat="false" ht="21.75" hidden="false" customHeight="true" outlineLevel="0" collapsed="false">
      <c r="A7" s="316" t="n">
        <v>3</v>
      </c>
      <c r="B7" s="127" t="s">
        <v>208</v>
      </c>
      <c r="C7" s="128" t="s">
        <v>209</v>
      </c>
      <c r="D7" s="129" t="s">
        <v>205</v>
      </c>
      <c r="E7" s="130" t="s">
        <v>54</v>
      </c>
      <c r="F7" s="332"/>
      <c r="G7" s="322" t="n">
        <v>21301</v>
      </c>
      <c r="H7" s="317" t="n">
        <v>21360</v>
      </c>
      <c r="I7" s="317" t="n">
        <v>593.1</v>
      </c>
      <c r="J7" s="317"/>
      <c r="K7" s="323"/>
      <c r="L7" s="323"/>
    </row>
    <row r="8" customFormat="false" ht="21.75" hidden="false" customHeight="true" outlineLevel="0" collapsed="false">
      <c r="A8" s="316" t="n">
        <v>4</v>
      </c>
      <c r="B8" s="127" t="s">
        <v>210</v>
      </c>
      <c r="C8" s="128" t="s">
        <v>128</v>
      </c>
      <c r="D8" s="129" t="s">
        <v>205</v>
      </c>
      <c r="E8" s="130" t="s">
        <v>32</v>
      </c>
      <c r="F8" s="338"/>
      <c r="G8" s="322" t="n">
        <v>21361</v>
      </c>
      <c r="H8" s="317" t="n">
        <v>21420</v>
      </c>
      <c r="I8" s="317" t="n">
        <v>561.8</v>
      </c>
      <c r="J8" s="317"/>
      <c r="K8" s="323"/>
      <c r="L8" s="323"/>
    </row>
    <row r="9" customFormat="false" ht="21.75" hidden="false" customHeight="true" outlineLevel="0" collapsed="false">
      <c r="A9" s="316" t="n">
        <v>5</v>
      </c>
      <c r="B9" s="113" t="s">
        <v>165</v>
      </c>
      <c r="C9" s="45" t="s">
        <v>166</v>
      </c>
      <c r="D9" s="114" t="s">
        <v>167</v>
      </c>
      <c r="E9" s="45" t="s">
        <v>29</v>
      </c>
      <c r="F9" s="338"/>
      <c r="G9" s="322" t="n">
        <v>22501</v>
      </c>
      <c r="H9" s="317" t="n">
        <v>22560</v>
      </c>
      <c r="I9" s="317" t="n">
        <v>503.5</v>
      </c>
      <c r="J9" s="317"/>
      <c r="K9" s="323"/>
      <c r="L9" s="323"/>
    </row>
    <row r="10" customFormat="false" ht="21.75" hidden="false" customHeight="true" outlineLevel="0" collapsed="false">
      <c r="A10" s="316" t="n">
        <v>6</v>
      </c>
      <c r="B10" s="29" t="s">
        <v>38</v>
      </c>
      <c r="C10" s="30" t="s">
        <v>39</v>
      </c>
      <c r="D10" s="31" t="str">
        <f aca="false">'[2]1er crit.10m'!$K$4</f>
        <v>002</v>
      </c>
      <c r="E10" s="40" t="s">
        <v>25</v>
      </c>
      <c r="F10" s="338"/>
      <c r="G10" s="339" t="n">
        <v>22441</v>
      </c>
      <c r="H10" s="317" t="n">
        <v>22500</v>
      </c>
      <c r="I10" s="317" t="n">
        <v>529.4</v>
      </c>
      <c r="J10" s="317"/>
      <c r="K10" s="323"/>
      <c r="L10" s="323"/>
    </row>
    <row r="11" customFormat="false" ht="21.75" hidden="false" customHeight="true" outlineLevel="0" collapsed="false">
      <c r="A11" s="316" t="n">
        <v>7</v>
      </c>
      <c r="B11" s="29" t="s">
        <v>292</v>
      </c>
      <c r="C11" s="30" t="s">
        <v>293</v>
      </c>
      <c r="D11" s="31" t="s">
        <v>294</v>
      </c>
      <c r="E11" s="156" t="s">
        <v>32</v>
      </c>
      <c r="F11" s="338"/>
      <c r="G11" s="322" t="n">
        <v>21421</v>
      </c>
      <c r="H11" s="317" t="n">
        <v>21480</v>
      </c>
      <c r="I11" s="317" t="n">
        <v>576.8</v>
      </c>
      <c r="J11" s="317"/>
      <c r="K11" s="323"/>
      <c r="L11" s="323"/>
    </row>
    <row r="12" customFormat="false" ht="21.75" hidden="false" customHeight="true" outlineLevel="0" collapsed="false">
      <c r="A12" s="316" t="n">
        <v>8</v>
      </c>
      <c r="B12" s="29"/>
      <c r="C12" s="30"/>
      <c r="D12" s="31"/>
      <c r="E12" s="40"/>
      <c r="F12" s="338"/>
      <c r="G12" s="322"/>
      <c r="H12" s="317"/>
      <c r="I12" s="317"/>
      <c r="J12" s="317"/>
      <c r="K12" s="323"/>
      <c r="L12" s="323"/>
    </row>
    <row r="13" customFormat="false" ht="21.75" hidden="false" customHeight="true" outlineLevel="0" collapsed="false">
      <c r="A13" s="316" t="n">
        <v>9</v>
      </c>
      <c r="B13" s="29"/>
      <c r="C13" s="30"/>
      <c r="D13" s="31"/>
      <c r="E13" s="40"/>
      <c r="F13" s="338"/>
      <c r="G13" s="322"/>
      <c r="H13" s="317"/>
      <c r="I13" s="317"/>
      <c r="J13" s="317"/>
      <c r="K13" s="323"/>
      <c r="L13" s="323"/>
    </row>
    <row r="14" customFormat="false" ht="21.75" hidden="false" customHeight="true" outlineLevel="0" collapsed="false">
      <c r="A14" s="316" t="n">
        <v>10</v>
      </c>
      <c r="B14" s="29"/>
      <c r="C14" s="30"/>
      <c r="D14" s="31"/>
      <c r="E14" s="40"/>
      <c r="F14" s="338"/>
      <c r="G14" s="322"/>
      <c r="H14" s="317"/>
      <c r="I14" s="317"/>
      <c r="J14" s="317"/>
      <c r="K14" s="323"/>
      <c r="L14" s="323"/>
    </row>
    <row r="15" customFormat="false" ht="21.75" hidden="false" customHeight="true" outlineLevel="0" collapsed="false">
      <c r="A15" s="316" t="n">
        <v>11</v>
      </c>
      <c r="B15" s="113"/>
      <c r="C15" s="45"/>
      <c r="D15" s="114"/>
      <c r="E15" s="45"/>
      <c r="F15" s="338"/>
      <c r="G15" s="322"/>
      <c r="H15" s="317"/>
      <c r="I15" s="317"/>
      <c r="J15" s="317"/>
      <c r="K15" s="323"/>
      <c r="L15" s="323"/>
    </row>
    <row r="16" customFormat="false" ht="21.75" hidden="false" customHeight="true" outlineLevel="0" collapsed="false">
      <c r="A16" s="316" t="n">
        <v>12</v>
      </c>
      <c r="B16" s="124" t="s">
        <v>173</v>
      </c>
      <c r="C16" s="106" t="s">
        <v>198</v>
      </c>
      <c r="D16" s="125" t="s">
        <v>167</v>
      </c>
      <c r="E16" s="106" t="s">
        <v>32</v>
      </c>
      <c r="F16" s="338"/>
      <c r="G16" s="322" t="n">
        <v>27351</v>
      </c>
      <c r="H16" s="317" t="n">
        <v>27380</v>
      </c>
      <c r="I16" s="317" t="n">
        <v>479</v>
      </c>
      <c r="J16" s="317"/>
      <c r="K16" s="323"/>
      <c r="L16" s="323"/>
    </row>
    <row r="17" customFormat="false" ht="21.75" hidden="false" customHeight="true" outlineLevel="0" collapsed="false">
      <c r="A17" s="316" t="n">
        <v>13</v>
      </c>
      <c r="B17" s="124" t="s">
        <v>177</v>
      </c>
      <c r="C17" s="106" t="s">
        <v>178</v>
      </c>
      <c r="D17" s="125" t="s">
        <v>167</v>
      </c>
      <c r="E17" s="106" t="s">
        <v>54</v>
      </c>
      <c r="F17" s="338"/>
      <c r="G17" s="322" t="n">
        <v>5631</v>
      </c>
      <c r="H17" s="317" t="n">
        <v>5660</v>
      </c>
      <c r="I17" s="317" t="n">
        <v>522</v>
      </c>
      <c r="J17" s="317"/>
      <c r="K17" s="323"/>
      <c r="L17" s="323"/>
    </row>
    <row r="18" customFormat="false" ht="21.75" hidden="false" customHeight="true" outlineLevel="0" collapsed="false">
      <c r="A18" s="316" t="n">
        <v>14</v>
      </c>
      <c r="B18" s="126" t="s">
        <v>179</v>
      </c>
      <c r="C18" s="106" t="s">
        <v>180</v>
      </c>
      <c r="D18" s="125" t="s">
        <v>167</v>
      </c>
      <c r="E18" s="106" t="s">
        <v>181</v>
      </c>
      <c r="F18" s="338"/>
      <c r="G18" s="317" t="n">
        <v>5661</v>
      </c>
      <c r="H18" s="317" t="n">
        <v>5690</v>
      </c>
      <c r="I18" s="317" t="n">
        <v>471</v>
      </c>
      <c r="J18" s="317"/>
      <c r="K18" s="323"/>
      <c r="L18" s="323"/>
    </row>
    <row r="19" customFormat="false" ht="21.75" hidden="false" customHeight="true" outlineLevel="0" collapsed="false">
      <c r="A19" s="316" t="n">
        <v>15</v>
      </c>
      <c r="B19" s="64" t="s">
        <v>208</v>
      </c>
      <c r="C19" s="65" t="s">
        <v>213</v>
      </c>
      <c r="D19" s="66" t="s">
        <v>205</v>
      </c>
      <c r="E19" s="61" t="s">
        <v>32</v>
      </c>
      <c r="F19" s="338"/>
      <c r="G19" s="317" t="n">
        <v>6261</v>
      </c>
      <c r="H19" s="317" t="n">
        <v>6290</v>
      </c>
      <c r="I19" s="317" t="n">
        <v>470</v>
      </c>
      <c r="J19" s="317"/>
      <c r="K19" s="323"/>
      <c r="L19" s="323"/>
    </row>
    <row r="20" customFormat="false" ht="21.75" hidden="false" customHeight="true" outlineLevel="0" collapsed="false">
      <c r="A20" s="316" t="n">
        <v>16</v>
      </c>
      <c r="B20" s="64" t="s">
        <v>208</v>
      </c>
      <c r="C20" s="65" t="s">
        <v>214</v>
      </c>
      <c r="D20" s="66" t="s">
        <v>205</v>
      </c>
      <c r="E20" s="61" t="s">
        <v>54</v>
      </c>
      <c r="F20" s="338"/>
      <c r="G20" s="317" t="n">
        <v>6291</v>
      </c>
      <c r="H20" s="317" t="n">
        <v>6320</v>
      </c>
      <c r="I20" s="317" t="n">
        <v>540</v>
      </c>
      <c r="J20" s="317"/>
      <c r="K20" s="323"/>
      <c r="L20" s="323"/>
    </row>
    <row r="21" customFormat="false" ht="21.75" hidden="false" customHeight="true" outlineLevel="0" collapsed="false">
      <c r="A21" s="316" t="n">
        <v>17</v>
      </c>
      <c r="B21" s="64" t="s">
        <v>220</v>
      </c>
      <c r="C21" s="65" t="s">
        <v>221</v>
      </c>
      <c r="D21" s="66" t="str">
        <f aca="false">'[4]4 crit.10m'!$K$4</f>
        <v>274</v>
      </c>
      <c r="E21" s="61" t="s">
        <v>25</v>
      </c>
      <c r="F21" s="338"/>
      <c r="G21" s="317" t="n">
        <v>6231</v>
      </c>
      <c r="H21" s="317" t="n">
        <v>6260</v>
      </c>
      <c r="I21" s="317" t="n">
        <v>519</v>
      </c>
      <c r="J21" s="317"/>
      <c r="K21" s="323"/>
      <c r="L21" s="323"/>
    </row>
    <row r="22" customFormat="false" ht="21.75" hidden="false" customHeight="true" outlineLevel="0" collapsed="false">
      <c r="A22" s="316" t="n">
        <v>18</v>
      </c>
      <c r="B22" s="64" t="s">
        <v>292</v>
      </c>
      <c r="C22" s="65" t="s">
        <v>304</v>
      </c>
      <c r="D22" s="66" t="s">
        <v>294</v>
      </c>
      <c r="E22" s="61" t="s">
        <v>32</v>
      </c>
      <c r="F22" s="338"/>
      <c r="G22" s="317" t="n">
        <v>26201</v>
      </c>
      <c r="H22" s="317" t="n">
        <v>26230</v>
      </c>
      <c r="I22" s="317" t="n">
        <v>460</v>
      </c>
      <c r="J22" s="317"/>
      <c r="K22" s="323"/>
      <c r="L22" s="323"/>
    </row>
    <row r="23" customFormat="false" ht="21.75" hidden="false" customHeight="true" outlineLevel="0" collapsed="false">
      <c r="A23" s="316" t="n">
        <v>19</v>
      </c>
      <c r="B23" s="124" t="s">
        <v>342</v>
      </c>
      <c r="C23" s="106" t="s">
        <v>343</v>
      </c>
      <c r="D23" s="125" t="s">
        <v>337</v>
      </c>
      <c r="E23" s="106" t="s">
        <v>184</v>
      </c>
      <c r="F23" s="338"/>
      <c r="G23" s="317" t="n">
        <v>9921</v>
      </c>
      <c r="H23" s="317" t="n">
        <v>9940</v>
      </c>
      <c r="I23" s="317" t="n">
        <v>333</v>
      </c>
      <c r="J23" s="317"/>
      <c r="K23" s="323"/>
      <c r="L23" s="323"/>
    </row>
    <row r="24" customFormat="false" ht="21.75" hidden="false" customHeight="true" outlineLevel="0" collapsed="false">
      <c r="A24" s="316" t="n">
        <v>20</v>
      </c>
      <c r="B24" s="124" t="s">
        <v>344</v>
      </c>
      <c r="C24" s="106" t="s">
        <v>345</v>
      </c>
      <c r="D24" s="125" t="s">
        <v>337</v>
      </c>
      <c r="E24" s="106" t="s">
        <v>32</v>
      </c>
      <c r="F24" s="338"/>
      <c r="G24" s="317" t="n">
        <v>6351</v>
      </c>
      <c r="H24" s="317" t="n">
        <v>6380</v>
      </c>
      <c r="I24" s="317" t="n">
        <v>375</v>
      </c>
      <c r="J24" s="317"/>
      <c r="K24" s="135"/>
      <c r="L24" s="135"/>
    </row>
    <row r="25" customFormat="false" ht="22.5" hidden="false" customHeight="true" outlineLevel="0" collapsed="false">
      <c r="A25" s="335"/>
      <c r="B25" s="124" t="s">
        <v>346</v>
      </c>
      <c r="C25" s="106" t="s">
        <v>347</v>
      </c>
      <c r="D25" s="125" t="s">
        <v>337</v>
      </c>
      <c r="E25" s="106" t="s">
        <v>197</v>
      </c>
      <c r="F25" s="32"/>
      <c r="G25" s="337" t="n">
        <v>6201</v>
      </c>
      <c r="H25" s="337" t="n">
        <v>6230</v>
      </c>
      <c r="I25" s="317" t="n">
        <v>450</v>
      </c>
      <c r="J25" s="317"/>
      <c r="K25" s="135"/>
      <c r="L25" s="135"/>
    </row>
  </sheetData>
  <mergeCells count="52">
    <mergeCell ref="A1:B2"/>
    <mergeCell ref="C1:L1"/>
    <mergeCell ref="C2:D2"/>
    <mergeCell ref="I2:L2"/>
    <mergeCell ref="A3:B3"/>
    <mergeCell ref="D3:E3"/>
    <mergeCell ref="F3:G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  <mergeCell ref="I25:J25"/>
    <mergeCell ref="K25:L25"/>
  </mergeCells>
  <dataValidations count="2">
    <dataValidation allowBlank="true" errorStyle="stop" operator="equal" showDropDown="false" showErrorMessage="false" showInputMessage="false" sqref="E5:E9 E11:E25" type="list">
      <formula1>"CG,Je,Da,Pro,Hon,Exc"</formula1>
      <formula2>0</formula2>
    </dataValidation>
    <dataValidation allowBlank="true" errorStyle="stop" operator="equal" showDropDown="false" showErrorMessage="false" showInputMessage="false" sqref="E10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0" activeCellId="0" sqref="G20:H24"/>
    </sheetView>
  </sheetViews>
  <sheetFormatPr defaultColWidth="10.96484375" defaultRowHeight="15" zeroHeight="false" outlineLevelRow="0" outlineLevelCol="0"/>
  <cols>
    <col collapsed="false" customWidth="true" hidden="false" outlineLevel="0" max="1" min="1" style="305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8.56"/>
    <col collapsed="false" customWidth="true" hidden="false" outlineLevel="0" max="8" min="8" style="1" width="15.7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74" customFormat="true" ht="37.5" hidden="false" customHeight="true" outlineLevel="0" collapsed="false">
      <c r="A1" s="307"/>
      <c r="B1" s="307"/>
      <c r="C1" s="307" t="s">
        <v>435</v>
      </c>
      <c r="D1" s="307"/>
      <c r="E1" s="307"/>
      <c r="F1" s="307"/>
      <c r="G1" s="307"/>
      <c r="H1" s="307"/>
      <c r="I1" s="307"/>
      <c r="J1" s="307"/>
      <c r="K1" s="307"/>
      <c r="L1" s="307"/>
    </row>
    <row r="2" customFormat="false" ht="37.5" hidden="false" customHeight="true" outlineLevel="0" collapsed="false">
      <c r="A2" s="307"/>
      <c r="B2" s="307"/>
      <c r="C2" s="308" t="s">
        <v>436</v>
      </c>
      <c r="D2" s="308"/>
      <c r="E2" s="309" t="n">
        <v>1</v>
      </c>
      <c r="F2" s="310" t="s">
        <v>446</v>
      </c>
      <c r="G2" s="308" t="s">
        <v>5</v>
      </c>
      <c r="H2" s="308" t="s">
        <v>391</v>
      </c>
      <c r="I2" s="308" t="s">
        <v>447</v>
      </c>
      <c r="J2" s="308"/>
      <c r="K2" s="308"/>
      <c r="L2" s="308"/>
    </row>
    <row r="3" customFormat="false" ht="15.75" hidden="false" customHeight="true" outlineLevel="0" collapsed="false">
      <c r="A3" s="218" t="s">
        <v>454</v>
      </c>
      <c r="B3" s="218"/>
      <c r="C3" s="201"/>
      <c r="D3" s="201" t="s">
        <v>417</v>
      </c>
      <c r="E3" s="201"/>
      <c r="F3" s="321" t="n">
        <v>45207</v>
      </c>
      <c r="G3" s="321"/>
      <c r="H3" s="201" t="n">
        <f aca="false">SUM('SERIE 1'!H3)</f>
        <v>2023</v>
      </c>
      <c r="I3" s="201" t="s">
        <v>438</v>
      </c>
      <c r="J3" s="201"/>
      <c r="K3" s="201"/>
      <c r="L3" s="201"/>
    </row>
    <row r="4" s="340" customFormat="true" ht="31.5" hidden="false" customHeight="true" outlineLevel="0" collapsed="false">
      <c r="A4" s="313"/>
      <c r="B4" s="314" t="s">
        <v>8</v>
      </c>
      <c r="C4" s="314" t="s">
        <v>9</v>
      </c>
      <c r="D4" s="314" t="s">
        <v>439</v>
      </c>
      <c r="E4" s="314" t="s">
        <v>400</v>
      </c>
      <c r="F4" s="314" t="s">
        <v>440</v>
      </c>
      <c r="G4" s="314" t="s">
        <v>441</v>
      </c>
      <c r="H4" s="314" t="s">
        <v>442</v>
      </c>
      <c r="I4" s="314" t="s">
        <v>436</v>
      </c>
      <c r="J4" s="314"/>
      <c r="K4" s="313" t="s">
        <v>443</v>
      </c>
      <c r="L4" s="313"/>
    </row>
    <row r="5" customFormat="false" ht="22.5" hidden="false" customHeight="true" outlineLevel="0" collapsed="false">
      <c r="A5" s="316" t="n">
        <v>1</v>
      </c>
      <c r="B5" s="29" t="s">
        <v>314</v>
      </c>
      <c r="C5" s="30" t="s">
        <v>315</v>
      </c>
      <c r="D5" s="31" t="str">
        <f aca="false">'[6]1er crit.10m'!$K$4</f>
        <v>276</v>
      </c>
      <c r="E5" s="40" t="s">
        <v>316</v>
      </c>
      <c r="F5" s="333"/>
      <c r="G5" s="317"/>
      <c r="H5" s="317"/>
      <c r="I5" s="317" t="s">
        <v>452</v>
      </c>
      <c r="J5" s="317"/>
      <c r="K5" s="323"/>
      <c r="L5" s="323"/>
    </row>
    <row r="6" customFormat="false" ht="22.5" hidden="false" customHeight="true" outlineLevel="0" collapsed="false">
      <c r="A6" s="316" t="n">
        <v>2</v>
      </c>
      <c r="B6" s="29" t="s">
        <v>317</v>
      </c>
      <c r="C6" s="30" t="s">
        <v>318</v>
      </c>
      <c r="D6" s="31" t="str">
        <f aca="false">'[6]1er crit.10m'!$K$4</f>
        <v>276</v>
      </c>
      <c r="E6" s="40" t="s">
        <v>54</v>
      </c>
      <c r="F6" s="333"/>
      <c r="G6" s="317" t="n">
        <v>22261</v>
      </c>
      <c r="H6" s="317" t="n">
        <v>22320</v>
      </c>
      <c r="I6" s="317" t="n">
        <v>580.5</v>
      </c>
      <c r="J6" s="317"/>
      <c r="K6" s="323"/>
      <c r="L6" s="323"/>
    </row>
    <row r="7" customFormat="false" ht="22.5" hidden="false" customHeight="true" outlineLevel="0" collapsed="false">
      <c r="A7" s="316" t="n">
        <v>3</v>
      </c>
      <c r="B7" s="29" t="s">
        <v>123</v>
      </c>
      <c r="C7" s="30" t="s">
        <v>124</v>
      </c>
      <c r="D7" s="31" t="s">
        <v>108</v>
      </c>
      <c r="E7" s="40" t="s">
        <v>37</v>
      </c>
      <c r="F7" s="333"/>
      <c r="G7" s="317" t="n">
        <v>23521</v>
      </c>
      <c r="H7" s="317" t="n">
        <v>23560</v>
      </c>
      <c r="I7" s="317" t="n">
        <v>350</v>
      </c>
      <c r="J7" s="317"/>
      <c r="K7" s="323"/>
      <c r="L7" s="323"/>
    </row>
    <row r="8" customFormat="false" ht="22.5" hidden="false" customHeight="true" outlineLevel="0" collapsed="false">
      <c r="A8" s="316" t="n">
        <v>4</v>
      </c>
      <c r="B8" s="29"/>
      <c r="C8" s="30"/>
      <c r="D8" s="31"/>
      <c r="E8" s="40"/>
      <c r="F8" s="333"/>
      <c r="G8" s="245"/>
      <c r="H8" s="245"/>
      <c r="I8" s="317"/>
      <c r="J8" s="317"/>
      <c r="K8" s="323"/>
      <c r="L8" s="323"/>
    </row>
    <row r="9" customFormat="false" ht="22.5" hidden="false" customHeight="true" outlineLevel="0" collapsed="false">
      <c r="A9" s="316" t="n">
        <v>5</v>
      </c>
      <c r="B9" s="29"/>
      <c r="C9" s="30"/>
      <c r="D9" s="31"/>
      <c r="E9" s="40"/>
      <c r="F9" s="333"/>
      <c r="G9" s="245"/>
      <c r="H9" s="245"/>
      <c r="I9" s="317"/>
      <c r="J9" s="317"/>
      <c r="K9" s="323"/>
      <c r="L9" s="323"/>
    </row>
    <row r="10" customFormat="false" ht="22.5" hidden="false" customHeight="true" outlineLevel="0" collapsed="false">
      <c r="A10" s="316" t="n">
        <v>6</v>
      </c>
      <c r="B10" s="29"/>
      <c r="C10" s="30"/>
      <c r="D10" s="31"/>
      <c r="E10" s="40"/>
      <c r="F10" s="333"/>
      <c r="G10" s="245"/>
      <c r="H10" s="245"/>
      <c r="I10" s="317"/>
      <c r="J10" s="317"/>
      <c r="K10" s="323"/>
      <c r="L10" s="323"/>
    </row>
    <row r="11" customFormat="false" ht="22.5" hidden="false" customHeight="true" outlineLevel="0" collapsed="false">
      <c r="A11" s="316" t="n">
        <v>7</v>
      </c>
      <c r="B11" s="245"/>
      <c r="C11" s="245"/>
      <c r="D11" s="245"/>
      <c r="E11" s="245"/>
      <c r="F11" s="333"/>
      <c r="G11" s="341"/>
      <c r="H11" s="341"/>
      <c r="I11" s="317"/>
      <c r="J11" s="317"/>
      <c r="K11" s="323"/>
      <c r="L11" s="323"/>
    </row>
    <row r="12" customFormat="false" ht="22.5" hidden="false" customHeight="true" outlineLevel="0" collapsed="false">
      <c r="A12" s="316" t="n">
        <v>8</v>
      </c>
      <c r="B12" s="158"/>
      <c r="C12" s="96"/>
      <c r="D12" s="159"/>
      <c r="E12" s="160"/>
      <c r="F12" s="333"/>
      <c r="G12" s="245"/>
      <c r="H12" s="245"/>
      <c r="I12" s="317"/>
      <c r="J12" s="317"/>
      <c r="K12" s="323"/>
      <c r="L12" s="323"/>
    </row>
    <row r="13" customFormat="false" ht="22.5" hidden="false" customHeight="true" outlineLevel="0" collapsed="false">
      <c r="A13" s="316" t="n">
        <v>9</v>
      </c>
      <c r="B13" s="286"/>
      <c r="C13" s="286"/>
      <c r="D13" s="286"/>
      <c r="E13" s="286"/>
      <c r="F13" s="333"/>
      <c r="G13" s="341"/>
      <c r="H13" s="341"/>
      <c r="I13" s="317"/>
      <c r="J13" s="317"/>
      <c r="K13" s="323"/>
      <c r="L13" s="323"/>
    </row>
    <row r="14" customFormat="false" ht="22.5" hidden="false" customHeight="true" outlineLevel="0" collapsed="false">
      <c r="A14" s="316" t="n">
        <v>10</v>
      </c>
      <c r="B14" s="245"/>
      <c r="C14" s="245"/>
      <c r="D14" s="245"/>
      <c r="E14" s="245"/>
      <c r="F14" s="333"/>
      <c r="G14" s="245"/>
      <c r="H14" s="245"/>
      <c r="I14" s="317"/>
      <c r="J14" s="317"/>
      <c r="K14" s="323"/>
      <c r="L14" s="323"/>
    </row>
    <row r="15" customFormat="false" ht="22.5" hidden="false" customHeight="true" outlineLevel="0" collapsed="false">
      <c r="A15" s="316" t="n">
        <v>11</v>
      </c>
      <c r="B15" s="245"/>
      <c r="C15" s="245"/>
      <c r="D15" s="245"/>
      <c r="E15" s="245"/>
      <c r="F15" s="333"/>
      <c r="G15" s="245"/>
      <c r="H15" s="245"/>
      <c r="I15" s="317"/>
      <c r="J15" s="317"/>
      <c r="K15" s="323"/>
      <c r="L15" s="323"/>
    </row>
    <row r="16" customFormat="false" ht="22.5" hidden="false" customHeight="true" outlineLevel="0" collapsed="false">
      <c r="A16" s="316" t="n">
        <v>12</v>
      </c>
      <c r="B16" s="245"/>
      <c r="C16" s="245"/>
      <c r="D16" s="245"/>
      <c r="E16" s="245"/>
      <c r="F16" s="333"/>
      <c r="G16" s="245"/>
      <c r="H16" s="245"/>
      <c r="I16" s="317"/>
      <c r="J16" s="317"/>
      <c r="K16" s="323"/>
      <c r="L16" s="323"/>
    </row>
    <row r="17" customFormat="false" ht="22.5" hidden="false" customHeight="true" outlineLevel="0" collapsed="false">
      <c r="A17" s="316" t="n">
        <v>13</v>
      </c>
      <c r="B17" s="29"/>
      <c r="C17" s="30"/>
      <c r="D17" s="31"/>
      <c r="E17" s="160"/>
      <c r="F17" s="333"/>
      <c r="G17" s="245"/>
      <c r="H17" s="245"/>
      <c r="I17" s="317"/>
      <c r="J17" s="317"/>
      <c r="K17" s="323"/>
      <c r="L17" s="323"/>
    </row>
    <row r="18" customFormat="false" ht="22.5" hidden="false" customHeight="true" outlineLevel="0" collapsed="false">
      <c r="A18" s="316" t="n">
        <v>14</v>
      </c>
      <c r="B18" s="29"/>
      <c r="C18" s="30"/>
      <c r="D18" s="31"/>
      <c r="E18" s="40"/>
      <c r="F18" s="333"/>
      <c r="G18" s="245"/>
      <c r="H18" s="245"/>
      <c r="I18" s="317"/>
      <c r="J18" s="317"/>
      <c r="K18" s="323"/>
      <c r="L18" s="323"/>
    </row>
    <row r="19" customFormat="false" ht="22.5" hidden="false" customHeight="true" outlineLevel="0" collapsed="false">
      <c r="A19" s="316" t="n">
        <v>15</v>
      </c>
      <c r="B19" s="29"/>
      <c r="C19" s="30"/>
      <c r="D19" s="31"/>
      <c r="E19" s="40"/>
      <c r="F19" s="333"/>
      <c r="G19" s="245"/>
      <c r="H19" s="245"/>
      <c r="I19" s="317"/>
      <c r="J19" s="317"/>
      <c r="K19" s="323"/>
      <c r="L19" s="323"/>
    </row>
    <row r="20" customFormat="false" ht="22.5" hidden="false" customHeight="true" outlineLevel="0" collapsed="false">
      <c r="A20" s="316" t="n">
        <v>16</v>
      </c>
      <c r="B20" s="64" t="s">
        <v>235</v>
      </c>
      <c r="C20" s="65" t="s">
        <v>455</v>
      </c>
      <c r="D20" s="66" t="s">
        <v>219</v>
      </c>
      <c r="E20" s="61" t="s">
        <v>29</v>
      </c>
      <c r="F20" s="333"/>
      <c r="G20" s="317" t="n">
        <v>6711</v>
      </c>
      <c r="H20" s="317" t="n">
        <v>6740</v>
      </c>
      <c r="I20" s="317" t="n">
        <v>458</v>
      </c>
      <c r="J20" s="317"/>
      <c r="K20" s="323"/>
      <c r="L20" s="323"/>
    </row>
    <row r="21" customFormat="false" ht="22.5" hidden="false" customHeight="true" outlineLevel="0" collapsed="false">
      <c r="A21" s="316" t="n">
        <v>17</v>
      </c>
      <c r="B21" s="64" t="s">
        <v>129</v>
      </c>
      <c r="C21" s="65" t="s">
        <v>456</v>
      </c>
      <c r="D21" s="66" t="s">
        <v>108</v>
      </c>
      <c r="E21" s="61" t="s">
        <v>93</v>
      </c>
      <c r="F21" s="333"/>
      <c r="G21" s="317" t="n">
        <v>6381</v>
      </c>
      <c r="H21" s="317" t="n">
        <v>6410</v>
      </c>
      <c r="I21" s="317" t="n">
        <v>560</v>
      </c>
      <c r="J21" s="317"/>
      <c r="K21" s="323"/>
      <c r="L21" s="323"/>
    </row>
    <row r="22" customFormat="false" ht="22.5" hidden="false" customHeight="true" outlineLevel="0" collapsed="false">
      <c r="A22" s="316" t="n">
        <v>18</v>
      </c>
      <c r="B22" s="65" t="s">
        <v>100</v>
      </c>
      <c r="C22" s="65" t="s">
        <v>101</v>
      </c>
      <c r="D22" s="66" t="s">
        <v>79</v>
      </c>
      <c r="E22" s="61" t="s">
        <v>32</v>
      </c>
      <c r="F22" s="333"/>
      <c r="G22" s="317" t="n">
        <v>6441</v>
      </c>
      <c r="H22" s="317" t="n">
        <v>6470</v>
      </c>
      <c r="I22" s="317" t="n">
        <v>529</v>
      </c>
      <c r="J22" s="317"/>
      <c r="K22" s="323"/>
      <c r="L22" s="323"/>
    </row>
    <row r="23" customFormat="false" ht="22.5" hidden="false" customHeight="true" outlineLevel="0" collapsed="false">
      <c r="A23" s="316" t="n">
        <v>19</v>
      </c>
      <c r="B23" s="64" t="s">
        <v>94</v>
      </c>
      <c r="C23" s="65" t="s">
        <v>95</v>
      </c>
      <c r="D23" s="66" t="s">
        <v>79</v>
      </c>
      <c r="E23" s="61" t="s">
        <v>29</v>
      </c>
      <c r="F23" s="333"/>
      <c r="G23" s="317" t="n">
        <v>6411</v>
      </c>
      <c r="H23" s="317" t="n">
        <v>6440</v>
      </c>
      <c r="I23" s="317" t="n">
        <v>493</v>
      </c>
      <c r="J23" s="317"/>
      <c r="K23" s="323"/>
      <c r="L23" s="323"/>
    </row>
    <row r="24" customFormat="false" ht="22.5" hidden="false" customHeight="true" outlineLevel="0" collapsed="false">
      <c r="A24" s="316" t="n">
        <v>20</v>
      </c>
      <c r="B24" s="124" t="s">
        <v>190</v>
      </c>
      <c r="C24" s="106" t="s">
        <v>191</v>
      </c>
      <c r="D24" s="125" t="s">
        <v>167</v>
      </c>
      <c r="E24" s="106" t="s">
        <v>93</v>
      </c>
      <c r="F24" s="333"/>
      <c r="G24" s="317" t="n">
        <v>6321</v>
      </c>
      <c r="H24" s="317" t="n">
        <v>6350</v>
      </c>
      <c r="I24" s="317" t="n">
        <v>535</v>
      </c>
      <c r="J24" s="317"/>
      <c r="K24" s="135"/>
      <c r="L24" s="135"/>
    </row>
  </sheetData>
  <mergeCells count="50">
    <mergeCell ref="A1:B2"/>
    <mergeCell ref="C1:L1"/>
    <mergeCell ref="C2:D2"/>
    <mergeCell ref="I2:L2"/>
    <mergeCell ref="A3:B3"/>
    <mergeCell ref="D3:E3"/>
    <mergeCell ref="F3:G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1">
    <dataValidation allowBlank="true" errorStyle="stop" operator="equal" showDropDown="false" showErrorMessage="false" showInputMessage="false" sqref="E5:E10 E12 E17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0:29:15Z</dcterms:created>
  <dc:creator>Mr Edine</dc:creator>
  <dc:description/>
  <dc:language>en-US</dc:language>
  <cp:lastModifiedBy>Sandrine GALLIER</cp:lastModifiedBy>
  <cp:lastPrinted>2023-10-08T15:27:33Z</cp:lastPrinted>
  <dcterms:modified xsi:type="dcterms:W3CDTF">2023-10-30T11:10:19Z</dcterms:modified>
  <cp:revision>0</cp:revision>
  <dc:subject/>
  <dc:title/>
</cp:coreProperties>
</file>