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23/2024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10 novembre 2023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A4" activeCellId="0" sqref="AA4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23-10-08T22:34:22Z</dcterms:modified>
  <cp:revision>0</cp:revision>
  <dc:subject/>
  <dc:title/>
</cp:coreProperties>
</file>