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Dates du match :</t>
  </si>
  <si>
    <t xml:space="preserve">04 et 05 Nov. 23</t>
  </si>
  <si>
    <t xml:space="preserve">Championnat</t>
  </si>
  <si>
    <t xml:space="preserve">Mixte</t>
  </si>
  <si>
    <t xml:space="preserve">0lympique</t>
  </si>
  <si>
    <t xml:space="preserve">Saison:  23/24</t>
  </si>
  <si>
    <t xml:space="preserve">Lieu :</t>
  </si>
  <si>
    <t xml:space="preserve">La Berrichonne 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ampionnat Départemental Cible Mobile 10m</t>
  </si>
  <si>
    <t xml:space="preserve">Nom et Adresse
du responsable :</t>
  </si>
  <si>
    <t xml:space="preserve">DISCIPLINE: 10 METRES
</t>
  </si>
  <si>
    <t xml:space="preserve">Code Postal :</t>
  </si>
  <si>
    <t xml:space="preserve">Téléphone :</t>
  </si>
  <si>
    <t xml:space="preserve">CATEGORIES F.F.TIR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13h30</t>
  </si>
  <si>
    <t xml:space="preserve">8h30</t>
  </si>
  <si>
    <t xml:space="preserve">Feuille à retourner à :       Date limite : 15 jrs avant le match</t>
  </si>
  <si>
    <t xml:space="preserve">EQUIPES : Elles seront engagées sur place
le jour de la compétition, uniquement, et déposée
à l'arbitre responsable avant le 1er tir de l'équipe</t>
  </si>
  <si>
    <t xml:space="preserve">gs45@sfr.fr</t>
  </si>
  <si>
    <t xml:space="preserve">JF</t>
  </si>
  <si>
    <t xml:space="preserve">JG</t>
  </si>
  <si>
    <t xml:space="preserve">D1</t>
  </si>
  <si>
    <t xml:space="preserve">     </t>
  </si>
  <si>
    <t xml:space="preserve">S1</t>
  </si>
  <si>
    <t xml:space="preserve">S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8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3" min="21" style="0" width="3.28"/>
    <col collapsed="false" customWidth="true" hidden="false" outlineLevel="0" max="44" min="44" style="0" width="2.84"/>
    <col collapsed="false" customWidth="true" hidden="true" outlineLevel="0" max="45" min="45" style="0" width="4.56"/>
    <col collapsed="false" customWidth="true" hidden="true" outlineLevel="0" max="48" min="48" style="0" width="7.5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4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V16" s="0" t="s">
        <v>3</v>
      </c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/>
      <c r="W25" s="34"/>
      <c r="X25" s="34"/>
      <c r="Z25" s="34" t="s">
        <v>26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7</v>
      </c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40" t="s">
        <v>29</v>
      </c>
      <c r="AG26" s="39"/>
      <c r="AH26" s="39"/>
      <c r="AI26" s="39"/>
      <c r="AJ26" s="39"/>
      <c r="AK26" s="39"/>
      <c r="AL26" s="40" t="s">
        <v>30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8"/>
      <c r="AB40" s="49" t="s">
        <v>31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2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3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5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3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45" s="54"/>
      <c r="AS45" s="0" t="s">
        <v>34</v>
      </c>
    </row>
    <row r="46" customFormat="false" ht="20.1" hidden="false" customHeight="true" outlineLevel="0" collapsed="false">
      <c r="AS46" s="0" t="s">
        <v>35</v>
      </c>
    </row>
    <row r="47" customFormat="false" ht="20.1" hidden="false" customHeight="true" outlineLevel="0" collapsed="false">
      <c r="AS47" s="0" t="s">
        <v>36</v>
      </c>
    </row>
    <row r="48" customFormat="false" ht="20.1" hidden="false" customHeight="true" outlineLevel="0" collapsed="false">
      <c r="O48" s="55" t="s">
        <v>37</v>
      </c>
      <c r="AS48" s="0" t="s">
        <v>38</v>
      </c>
    </row>
    <row r="49" customFormat="false" ht="12.75" hidden="false" customHeight="false" outlineLevel="0" collapsed="false">
      <c r="AS49" s="0" t="s">
        <v>39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Garfield</dc:creator>
  <dc:description/>
  <dc:language>en-US</dc:language>
  <cp:lastModifiedBy>hp</cp:lastModifiedBy>
  <cp:lastPrinted>2022-09-18T16:13:21Z</cp:lastPrinted>
  <dcterms:modified xsi:type="dcterms:W3CDTF">2023-09-24T17:50:53Z</dcterms:modified>
  <cp:revision>0</cp:revision>
  <dc:subject/>
  <dc:title/>
</cp:coreProperties>
</file>