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22-2023</t>
  </si>
  <si>
    <t xml:space="preserve">Armes Réglementair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Standard</t>
  </si>
  <si>
    <t xml:space="preserve">Pistolet 25 M V.O.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Armes Réglementair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20" t="s">
        <v>29</v>
      </c>
    </row>
    <row r="10" customFormat="false" ht="12.75" hidden="false" customHeight="false" outlineLevel="0" collapsed="false">
      <c r="D10" s="20" t="s">
        <v>30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Sandrine GALLIER</cp:lastModifiedBy>
  <cp:lastPrinted>2015-10-01T23:55:17Z</cp:lastPrinted>
  <dcterms:modified xsi:type="dcterms:W3CDTF">2023-03-13T14:51:16Z</dcterms:modified>
  <cp:revision>0</cp:revision>
  <dc:subject/>
  <dc:title/>
</cp:coreProperties>
</file>