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524">
  <si>
    <t xml:space="preserve">CRITERIUM PISTOLET STANDARD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0H00</t>
  </si>
  <si>
    <t xml:space="preserve">10H30</t>
  </si>
  <si>
    <t xml:space="preserve">14h00</t>
  </si>
  <si>
    <t xml:space="preserve">15H00</t>
  </si>
  <si>
    <t xml:space="preserve">16H00</t>
  </si>
  <si>
    <t xml:space="preserve">9h00</t>
  </si>
  <si>
    <t xml:space="preserve">11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MAREAU TIR</t>
  </si>
  <si>
    <t xml:space="preserve">003</t>
  </si>
  <si>
    <t xml:space="preserve">EDINE</t>
  </si>
  <si>
    <t xml:space="preserve">Gaelle</t>
  </si>
  <si>
    <t xml:space="preserve">D</t>
  </si>
  <si>
    <t xml:space="preserve">pistolet</t>
  </si>
  <si>
    <t xml:space="preserve">POUDROUX</t>
  </si>
  <si>
    <t xml:space="preserve">Jordan</t>
  </si>
  <si>
    <t xml:space="preserve">EX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ROZIER</t>
  </si>
  <si>
    <t xml:space="preserve">Nicolas</t>
  </si>
  <si>
    <t xml:space="preserve">Pro</t>
  </si>
  <si>
    <t xml:space="preserve">U.S.M. SARAN TIR</t>
  </si>
  <si>
    <t xml:space="preserve">067</t>
  </si>
  <si>
    <t xml:space="preserve">C.J.F. TIR</t>
  </si>
  <si>
    <t xml:space="preserve">ALLONCLE</t>
  </si>
  <si>
    <t xml:space="preserve">Daniel</t>
  </si>
  <si>
    <t xml:space="preserve">Exc</t>
  </si>
  <si>
    <t xml:space="preserve">CADOUX</t>
  </si>
  <si>
    <t xml:space="preserve">Rémi</t>
  </si>
  <si>
    <t xml:space="preserve">111</t>
  </si>
  <si>
    <t xml:space="preserve">LE GUEN</t>
  </si>
  <si>
    <t xml:space="preserve">Mickael</t>
  </si>
  <si>
    <t xml:space="preserve">LEFEBVRE</t>
  </si>
  <si>
    <t xml:space="preserve">Roger</t>
  </si>
  <si>
    <t xml:space="preserve">TINTAUD</t>
  </si>
  <si>
    <t xml:space="preserve">Pascal</t>
  </si>
  <si>
    <t xml:space="preserve">CERCLE PASTEUR</t>
  </si>
  <si>
    <t xml:space="preserve">MARCHANDIN</t>
  </si>
  <si>
    <t xml:space="preserve">NICOLE</t>
  </si>
  <si>
    <t xml:space="preserve">117</t>
  </si>
  <si>
    <t xml:space="preserve">P</t>
  </si>
  <si>
    <t xml:space="preserve">ENTENTE CHAPELLOISE</t>
  </si>
  <si>
    <t xml:space="preserve">BRETON</t>
  </si>
  <si>
    <t xml:space="preserve">Claudine</t>
  </si>
  <si>
    <t xml:space="preserve">Da</t>
  </si>
  <si>
    <t xml:space="preserve">CASSE</t>
  </si>
  <si>
    <t xml:space="preserve">Thierry</t>
  </si>
  <si>
    <t xml:space="preserve">162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DVILLAIN</t>
  </si>
  <si>
    <t xml:space="preserve">Chloé</t>
  </si>
  <si>
    <t xml:space="preserve">Je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J 3 AMILLY TIR</t>
  </si>
  <si>
    <t xml:space="preserve">GUYON</t>
  </si>
  <si>
    <t xml:space="preserve">Bernard</t>
  </si>
  <si>
    <t xml:space="preserve">BRAZON</t>
  </si>
  <si>
    <t xml:space="preserve">DELSART</t>
  </si>
  <si>
    <t xml:space="preserve">Emilien</t>
  </si>
  <si>
    <t xml:space="preserve">275</t>
  </si>
  <si>
    <t xml:space="preserve">LEGRAND</t>
  </si>
  <si>
    <t xml:space="preserve">Yann</t>
  </si>
  <si>
    <t xml:space="preserve">U.S.O. TIR</t>
  </si>
  <si>
    <t xml:space="preserve">GALLIER</t>
  </si>
  <si>
    <t xml:space="preserve">Sandrine</t>
  </si>
  <si>
    <t xml:space="preserve">xx</t>
  </si>
  <si>
    <t xml:space="preserve">NSILOULOU</t>
  </si>
  <si>
    <t xml:space="preserve">Albert</t>
  </si>
  <si>
    <t xml:space="preserve">LEOMENT</t>
  </si>
  <si>
    <t xml:space="preserve">Laurence</t>
  </si>
  <si>
    <t xml:space="preserve">BOUGUIER</t>
  </si>
  <si>
    <t xml:space="preserve">Jean-Pierre</t>
  </si>
  <si>
    <t xml:space="preserve">LA FERTE TIR</t>
  </si>
  <si>
    <t xml:space="preserve">BAUDUIN</t>
  </si>
  <si>
    <t xml:space="preserve">Gino</t>
  </si>
  <si>
    <t xml:space="preserve">277</t>
  </si>
  <si>
    <t xml:space="preserve">GILLET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ST DENIS EN VAL</t>
  </si>
  <si>
    <t xml:space="preserve">4 POSTES</t>
  </si>
  <si>
    <t xml:space="preserve">possibilité de tirer en même temps que la vitesse</t>
  </si>
  <si>
    <t xml:space="preserve">CRITERIUM PISTOLET STANDARD</t>
  </si>
  <si>
    <t xml:space="preserve">16h30</t>
  </si>
  <si>
    <t xml:space="preserve">17h00</t>
  </si>
  <si>
    <t xml:space="preserve">9h30</t>
  </si>
  <si>
    <t xml:space="preserve">15h30</t>
  </si>
  <si>
    <t xml:space="preserve">STANDARD</t>
  </si>
  <si>
    <t xml:space="preserve">Arbitre</t>
  </si>
  <si>
    <t xml:space="preserve">XX</t>
  </si>
  <si>
    <t xml:space="preserve">tire vitesse &amp; précision</t>
  </si>
  <si>
    <t xml:space="preserve">ROBIN</t>
  </si>
  <si>
    <t xml:space="preserve">SYLVIE</t>
  </si>
  <si>
    <t xml:space="preserve">Mickaël</t>
  </si>
  <si>
    <t xml:space="preserve">1 arme pour 3</t>
  </si>
  <si>
    <t xml:space="preserve">JORDAN</t>
  </si>
  <si>
    <t xml:space="preserve">DOLL</t>
  </si>
  <si>
    <t xml:space="preserve">Médérick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GEREZ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BOULMIER</t>
  </si>
  <si>
    <t xml:space="preserve">Eric</t>
  </si>
  <si>
    <t xml:space="preserve">VILLERMET</t>
  </si>
  <si>
    <t xml:space="preserve">Thomas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1er</t>
  </si>
  <si>
    <t xml:space="preserve">CRITERIUM </t>
  </si>
  <si>
    <t xml:space="preserve">PISTOLET STANDARD 10 M</t>
  </si>
  <si>
    <t xml:space="preserve">8 &amp; 9</t>
  </si>
  <si>
    <t xml:space="preserve">octobre</t>
  </si>
  <si>
    <t xml:space="preserve">VENDREDI</t>
  </si>
  <si>
    <t xml:space="preserve">SERIE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11</t>
  </si>
  <si>
    <t xml:space="preserve">10 h00</t>
  </si>
  <si>
    <t xml:space="preserve">12</t>
  </si>
  <si>
    <t xml:space="preserve">10 h 30</t>
  </si>
  <si>
    <t xml:space="preserve">13</t>
  </si>
  <si>
    <t xml:space="preserve">14 h 00</t>
  </si>
  <si>
    <t xml:space="preserve">14</t>
  </si>
  <si>
    <t xml:space="preserve">15 h 00</t>
  </si>
  <si>
    <t xml:space="preserve">15</t>
  </si>
  <si>
    <t xml:space="preserve">16 h 00</t>
  </si>
  <si>
    <t xml:space="preserve">DIMANCHE</t>
  </si>
  <si>
    <t xml:space="preserve">16</t>
  </si>
  <si>
    <t xml:space="preserve">9 H 00</t>
  </si>
  <si>
    <t xml:space="preserve">09/10</t>
  </si>
  <si>
    <t xml:space="preserve">17</t>
  </si>
  <si>
    <t xml:space="preserve">11 H 00</t>
  </si>
  <si>
    <t xml:space="preserve">TOTAL SERIES STANDARD</t>
  </si>
  <si>
    <t xml:space="preserve">NOMBRE DE CARTONS</t>
  </si>
  <si>
    <t xml:space="preserve">COMITE DEPARTEMENTAL DE TIR DU LOIRET</t>
  </si>
  <si>
    <t xml:space="preserve">RESULTATS</t>
  </si>
  <si>
    <t xml:space="preserve">PISTOLET                             STANDARD 10 M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TD</t>
  </si>
  <si>
    <t xml:space="preserve">9 H 30</t>
  </si>
  <si>
    <t xml:space="preserve">10 H 30</t>
  </si>
  <si>
    <t xml:space="preserve">14 H 00</t>
  </si>
  <si>
    <t xml:space="preserve">15 H 00</t>
  </si>
  <si>
    <t xml:space="preserve">16 H 00</t>
  </si>
  <si>
    <t xml:space="preserve">10 M</t>
  </si>
  <si>
    <t xml:space="preserve">SERIE 1</t>
  </si>
  <si>
    <t xml:space="preserve">18 H 00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ylvie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DOBREV-RUEL</t>
  </si>
  <si>
    <t xml:space="preserve">Mathis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10h00</t>
  </si>
  <si>
    <t xml:space="preserve">11H00</t>
  </si>
  <si>
    <t xml:space="preserve">14h30</t>
  </si>
  <si>
    <t xml:space="preserve">15H30</t>
  </si>
  <si>
    <t xml:space="preserve">16H30</t>
  </si>
  <si>
    <t xml:space="preserve">9H30</t>
  </si>
  <si>
    <t xml:space="preserve">28/12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17h30</t>
  </si>
  <si>
    <t xml:space="preserve">18h00</t>
  </si>
  <si>
    <t xml:space="preserve">10h30</t>
  </si>
  <si>
    <t xml:space="preserve">15h00</t>
  </si>
  <si>
    <t xml:space="preserve">16h00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10 H 00</t>
  </si>
  <si>
    <t xml:space="preserve">SERIE 24</t>
  </si>
  <si>
    <t xml:space="preserve">LE GUEN </t>
  </si>
  <si>
    <t xml:space="preserve">SERIE 25</t>
  </si>
  <si>
    <t xml:space="preserve">14 H 30</t>
  </si>
  <si>
    <t xml:space="preserve">SERIE 26</t>
  </si>
  <si>
    <t xml:space="preserve">SERIE 27</t>
  </si>
  <si>
    <t xml:space="preserve">SERIE 28</t>
  </si>
  <si>
    <t xml:space="preserve">16 H 30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1ER</t>
  </si>
  <si>
    <t xml:space="preserve">PISTOLET VITESSE 10 M</t>
  </si>
  <si>
    <t xml:space="preserve">VIT</t>
  </si>
  <si>
    <t xml:space="preserve">TOTAL SERIE VITESSE</t>
  </si>
  <si>
    <t xml:space="preserve">21</t>
  </si>
  <si>
    <t xml:space="preserve">22</t>
  </si>
  <si>
    <t xml:space="preserve">23</t>
  </si>
  <si>
    <t xml:space="preserve">24</t>
  </si>
  <si>
    <t xml:space="preserve">15 H 30</t>
  </si>
  <si>
    <t xml:space="preserve">25</t>
  </si>
  <si>
    <t xml:space="preserve">26</t>
  </si>
  <si>
    <t xml:space="preserve">27</t>
  </si>
  <si>
    <t xml:space="preserve">TOTAL SERIES VITESSE</t>
  </si>
  <si>
    <t xml:space="preserve">2             ème</t>
  </si>
  <si>
    <t xml:space="preserve">PISTOLET VITESSE                               10 M</t>
  </si>
  <si>
    <t xml:space="preserve">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sz val="8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1460880</xdr:colOff>
      <xdr:row>2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76680"/>
          <a:ext cx="1400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9520</xdr:rowOff>
    </xdr:from>
    <xdr:to>
      <xdr:col>14</xdr:col>
      <xdr:colOff>106560</xdr:colOff>
      <xdr:row>2</xdr:row>
      <xdr:rowOff>25776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2080"/>
          <a:ext cx="117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9520</xdr:rowOff>
    </xdr:from>
    <xdr:to>
      <xdr:col>14</xdr:col>
      <xdr:colOff>68400</xdr:colOff>
      <xdr:row>2</xdr:row>
      <xdr:rowOff>2563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2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8240</xdr:rowOff>
    </xdr:from>
    <xdr:to>
      <xdr:col>14</xdr:col>
      <xdr:colOff>68400</xdr:colOff>
      <xdr:row>2</xdr:row>
      <xdr:rowOff>27504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080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_2eme_Crit_Adul_10m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er_Crit_Adul_10m_Precis_stand_vit_2017-18_la%20chap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2017-18%20MAGDUNO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>
        <row r="4">
          <cell r="K4" t="str">
            <v>162</v>
          </cell>
        </row>
      </sheetData>
      <sheetData sheetId="6">
        <row r="4">
          <cell r="K4" t="str">
            <v>1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>
        <row r="4">
          <cell r="K4" t="str">
            <v>0</v>
          </cell>
        </row>
      </sheetData>
      <sheetData sheetId="6">
        <row r="4">
          <cell r="K4" t="str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4" t="n">
        <v>8</v>
      </c>
      <c r="I2" s="6" t="n">
        <v>9</v>
      </c>
      <c r="J2" s="4" t="s">
        <v>2</v>
      </c>
      <c r="K2" s="4"/>
      <c r="L2" s="4"/>
      <c r="M2" s="4"/>
      <c r="N2" s="4"/>
      <c r="O2" s="4"/>
      <c r="P2" s="4" t="n">
        <v>2022</v>
      </c>
    </row>
    <row r="3" customFormat="false" ht="26.25" hidden="false" customHeight="true" outlineLevel="0" collapsed="false">
      <c r="A3" s="2"/>
      <c r="B3" s="7" t="s">
        <v>3</v>
      </c>
      <c r="C3" s="7"/>
      <c r="D3" s="7"/>
      <c r="E3" s="7"/>
      <c r="F3" s="7"/>
      <c r="G3" s="8" t="n">
        <v>1</v>
      </c>
      <c r="H3" s="9" t="s">
        <v>4</v>
      </c>
      <c r="I3" s="9"/>
      <c r="J3" s="4" t="s">
        <v>5</v>
      </c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  <c r="I5" s="19" t="s">
        <v>15</v>
      </c>
      <c r="J5" s="19"/>
      <c r="K5" s="19"/>
      <c r="L5" s="19"/>
      <c r="M5" s="19"/>
      <c r="N5" s="20" t="s">
        <v>16</v>
      </c>
      <c r="O5" s="20"/>
      <c r="P5" s="14" t="s">
        <v>17</v>
      </c>
    </row>
    <row r="6" customFormat="false" ht="32.25" hidden="false" customHeight="false" outlineLevel="0" collapsed="false">
      <c r="A6" s="14"/>
      <c r="B6" s="14"/>
      <c r="C6" s="15"/>
      <c r="D6" s="16"/>
      <c r="E6" s="17"/>
      <c r="F6" s="16"/>
      <c r="G6" s="21"/>
      <c r="H6" s="22"/>
      <c r="I6" s="23" t="s">
        <v>18</v>
      </c>
      <c r="J6" s="22" t="s">
        <v>19</v>
      </c>
      <c r="K6" s="23" t="s">
        <v>20</v>
      </c>
      <c r="L6" s="22" t="s">
        <v>21</v>
      </c>
      <c r="M6" s="23" t="s">
        <v>22</v>
      </c>
      <c r="N6" s="22" t="s">
        <v>23</v>
      </c>
      <c r="O6" s="24" t="s">
        <v>24</v>
      </c>
      <c r="P6" s="14"/>
    </row>
    <row r="7" customFormat="false" ht="18" hidden="false" customHeight="false" outlineLevel="0" collapsed="false">
      <c r="A7" s="25" t="s">
        <v>25</v>
      </c>
      <c r="B7" s="26" t="s">
        <v>26</v>
      </c>
      <c r="C7" s="27" t="str">
        <f aca="false">'[1]2 crit.10m'!$K$4</f>
        <v>002</v>
      </c>
      <c r="D7" s="28" t="s">
        <v>27</v>
      </c>
      <c r="E7" s="26" t="s">
        <v>28</v>
      </c>
      <c r="F7" s="26" t="n">
        <v>82592313</v>
      </c>
      <c r="G7" s="29"/>
      <c r="H7" s="30"/>
      <c r="I7" s="31"/>
      <c r="J7" s="30"/>
      <c r="K7" s="31"/>
      <c r="L7" s="30"/>
      <c r="M7" s="31"/>
      <c r="N7" s="32"/>
      <c r="O7" s="33"/>
      <c r="P7" s="34"/>
    </row>
    <row r="8" customFormat="false" ht="18" hidden="false" customHeight="false" outlineLevel="0" collapsed="false">
      <c r="A8" s="35" t="s">
        <v>29</v>
      </c>
      <c r="B8" s="28" t="s">
        <v>30</v>
      </c>
      <c r="C8" s="36" t="s">
        <v>7</v>
      </c>
      <c r="D8" s="28"/>
      <c r="E8" s="37" t="s">
        <v>28</v>
      </c>
      <c r="F8" s="28"/>
      <c r="G8" s="29"/>
      <c r="H8" s="32"/>
      <c r="I8" s="31"/>
      <c r="J8" s="32"/>
      <c r="K8" s="31"/>
      <c r="L8" s="32"/>
      <c r="M8" s="31"/>
      <c r="N8" s="38"/>
      <c r="O8" s="33"/>
      <c r="P8" s="39"/>
    </row>
    <row r="9" customFormat="false" ht="18" hidden="false" customHeight="false" outlineLevel="0" collapsed="false">
      <c r="A9" s="40" t="s">
        <v>31</v>
      </c>
      <c r="B9" s="40"/>
      <c r="C9" s="41"/>
      <c r="D9" s="41"/>
      <c r="E9" s="41"/>
      <c r="F9" s="41"/>
      <c r="G9" s="42" t="n">
        <f aca="false">SUM(G7:G8)</f>
        <v>0</v>
      </c>
      <c r="H9" s="42" t="n">
        <f aca="false">SUM(H7:H8)</f>
        <v>0</v>
      </c>
      <c r="I9" s="42" t="n">
        <f aca="false">SUM(I7:I8)</f>
        <v>0</v>
      </c>
      <c r="J9" s="42" t="n">
        <f aca="false">SUM(J7:J8)</f>
        <v>0</v>
      </c>
      <c r="K9" s="42" t="n">
        <f aca="false">SUM(K7:K8)</f>
        <v>0</v>
      </c>
      <c r="L9" s="42" t="n">
        <f aca="false">SUM(L7:L8)</f>
        <v>0</v>
      </c>
      <c r="M9" s="42" t="n">
        <f aca="false">SUM(M7:M8)</f>
        <v>0</v>
      </c>
      <c r="N9" s="42" t="n">
        <f aca="false">SUM(N7:N8)</f>
        <v>0</v>
      </c>
      <c r="O9" s="42" t="n">
        <f aca="false">SUM(O7:O8)</f>
        <v>0</v>
      </c>
      <c r="P9" s="42" t="n">
        <f aca="false">SUM(G9:O9)</f>
        <v>0</v>
      </c>
    </row>
    <row r="10" customFormat="false" ht="18" hidden="false" customHeight="true" outlineLevel="0" collapsed="false">
      <c r="A10" s="43" t="s">
        <v>32</v>
      </c>
      <c r="B10" s="43"/>
      <c r="C10" s="43"/>
      <c r="D10" s="43"/>
      <c r="E10" s="43"/>
      <c r="F10" s="44" t="s">
        <v>33</v>
      </c>
      <c r="G10" s="45"/>
      <c r="H10" s="45"/>
      <c r="I10" s="45"/>
      <c r="J10" s="45"/>
      <c r="K10" s="45"/>
      <c r="L10" s="45"/>
      <c r="M10" s="45"/>
      <c r="N10" s="12"/>
      <c r="O10" s="12"/>
      <c r="P10" s="46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7" t="s">
        <v>12</v>
      </c>
      <c r="F11" s="16" t="s">
        <v>13</v>
      </c>
      <c r="G11" s="18" t="s">
        <v>14</v>
      </c>
      <c r="H11" s="18"/>
      <c r="I11" s="19" t="s">
        <v>15</v>
      </c>
      <c r="J11" s="19"/>
      <c r="K11" s="19"/>
      <c r="L11" s="19"/>
      <c r="M11" s="19"/>
      <c r="N11" s="20" t="s">
        <v>16</v>
      </c>
      <c r="O11" s="20"/>
      <c r="P11" s="14" t="s">
        <v>17</v>
      </c>
    </row>
    <row r="12" customFormat="false" ht="32.25" hidden="false" customHeight="false" outlineLevel="0" collapsed="false">
      <c r="A12" s="14"/>
      <c r="B12" s="14"/>
      <c r="C12" s="15"/>
      <c r="D12" s="16"/>
      <c r="E12" s="17"/>
      <c r="F12" s="16"/>
      <c r="G12" s="21"/>
      <c r="H12" s="22"/>
      <c r="I12" s="23" t="s">
        <v>18</v>
      </c>
      <c r="J12" s="22" t="s">
        <v>19</v>
      </c>
      <c r="K12" s="23" t="s">
        <v>20</v>
      </c>
      <c r="L12" s="22" t="s">
        <v>21</v>
      </c>
      <c r="M12" s="23" t="s">
        <v>22</v>
      </c>
      <c r="N12" s="22" t="s">
        <v>23</v>
      </c>
      <c r="O12" s="24" t="s">
        <v>24</v>
      </c>
      <c r="P12" s="14"/>
    </row>
    <row r="13" customFormat="false" ht="18" hidden="false" customHeight="false" outlineLevel="0" collapsed="false">
      <c r="A13" s="35" t="s">
        <v>34</v>
      </c>
      <c r="B13" s="28" t="s">
        <v>35</v>
      </c>
      <c r="C13" s="36" t="s">
        <v>33</v>
      </c>
      <c r="D13" s="28" t="s">
        <v>36</v>
      </c>
      <c r="E13" s="28" t="s">
        <v>37</v>
      </c>
      <c r="F13" s="47" t="n">
        <v>2567320</v>
      </c>
      <c r="G13" s="48"/>
      <c r="H13" s="49"/>
      <c r="I13" s="50"/>
      <c r="J13" s="49" t="n">
        <v>1</v>
      </c>
      <c r="K13" s="50"/>
      <c r="L13" s="49"/>
      <c r="M13" s="50"/>
      <c r="N13" s="49"/>
      <c r="O13" s="51"/>
      <c r="P13" s="52"/>
    </row>
    <row r="14" customFormat="false" ht="18" hidden="false" customHeight="false" outlineLevel="0" collapsed="false">
      <c r="A14" s="35" t="s">
        <v>38</v>
      </c>
      <c r="B14" s="28" t="s">
        <v>39</v>
      </c>
      <c r="C14" s="36" t="s">
        <v>33</v>
      </c>
      <c r="D14" s="28" t="s">
        <v>40</v>
      </c>
      <c r="E14" s="28" t="s">
        <v>37</v>
      </c>
      <c r="F14" s="53" t="n">
        <v>3153891</v>
      </c>
      <c r="G14" s="48"/>
      <c r="H14" s="49"/>
      <c r="I14" s="50"/>
      <c r="J14" s="49" t="n">
        <v>1</v>
      </c>
      <c r="K14" s="50"/>
      <c r="L14" s="49"/>
      <c r="M14" s="31"/>
      <c r="N14" s="49"/>
      <c r="O14" s="51"/>
      <c r="P14" s="54"/>
    </row>
    <row r="15" customFormat="false" ht="18" hidden="false" customHeight="false" outlineLevel="0" collapsed="false">
      <c r="A15" s="40" t="s">
        <v>31</v>
      </c>
      <c r="B15" s="40"/>
      <c r="C15" s="41"/>
      <c r="D15" s="41"/>
      <c r="E15" s="41"/>
      <c r="F15" s="41"/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2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G15:O15)</f>
        <v>2</v>
      </c>
    </row>
    <row r="16" customFormat="false" ht="18" hidden="false" customHeight="true" outlineLevel="0" collapsed="false">
      <c r="A16" s="46" t="s">
        <v>41</v>
      </c>
      <c r="B16" s="46"/>
      <c r="C16" s="46"/>
      <c r="D16" s="46"/>
      <c r="E16" s="46"/>
      <c r="F16" s="11" t="s">
        <v>4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7" t="s">
        <v>12</v>
      </c>
      <c r="F17" s="16" t="s">
        <v>13</v>
      </c>
      <c r="G17" s="18" t="s">
        <v>14</v>
      </c>
      <c r="H17" s="18"/>
      <c r="I17" s="19" t="s">
        <v>15</v>
      </c>
      <c r="J17" s="19"/>
      <c r="K17" s="19"/>
      <c r="L17" s="19"/>
      <c r="M17" s="19"/>
      <c r="N17" s="20" t="s">
        <v>16</v>
      </c>
      <c r="O17" s="20"/>
      <c r="P17" s="14" t="s">
        <v>17</v>
      </c>
    </row>
    <row r="18" customFormat="false" ht="32.25" hidden="false" customHeight="false" outlineLevel="0" collapsed="false">
      <c r="A18" s="14"/>
      <c r="B18" s="14"/>
      <c r="C18" s="15"/>
      <c r="D18" s="16"/>
      <c r="E18" s="17"/>
      <c r="F18" s="16"/>
      <c r="G18" s="21"/>
      <c r="H18" s="22"/>
      <c r="I18" s="23" t="s">
        <v>18</v>
      </c>
      <c r="J18" s="22" t="s">
        <v>19</v>
      </c>
      <c r="K18" s="23" t="s">
        <v>20</v>
      </c>
      <c r="L18" s="22" t="s">
        <v>21</v>
      </c>
      <c r="M18" s="23" t="s">
        <v>22</v>
      </c>
      <c r="N18" s="22" t="s">
        <v>23</v>
      </c>
      <c r="O18" s="24" t="s">
        <v>24</v>
      </c>
      <c r="P18" s="14"/>
    </row>
    <row r="19" customFormat="false" ht="18" hidden="false" customHeight="false" outlineLevel="0" collapsed="false">
      <c r="A19" s="35" t="s">
        <v>43</v>
      </c>
      <c r="B19" s="28" t="s">
        <v>44</v>
      </c>
      <c r="C19" s="36" t="s">
        <v>42</v>
      </c>
      <c r="D19" s="28" t="s">
        <v>27</v>
      </c>
      <c r="E19" s="55" t="s">
        <v>37</v>
      </c>
      <c r="F19" s="28"/>
      <c r="G19" s="56"/>
      <c r="H19" s="57"/>
      <c r="I19" s="58"/>
      <c r="J19" s="57"/>
      <c r="K19" s="57"/>
      <c r="L19" s="57"/>
      <c r="M19" s="57"/>
      <c r="N19" s="59"/>
      <c r="O19" s="60"/>
      <c r="P19" s="61"/>
    </row>
    <row r="20" customFormat="false" ht="18" hidden="false" customHeight="false" outlineLevel="0" collapsed="false">
      <c r="A20" s="35" t="s">
        <v>45</v>
      </c>
      <c r="B20" s="28" t="s">
        <v>46</v>
      </c>
      <c r="C20" s="36" t="s">
        <v>42</v>
      </c>
      <c r="D20" s="28" t="s">
        <v>47</v>
      </c>
      <c r="E20" s="55" t="s">
        <v>28</v>
      </c>
      <c r="F20" s="28"/>
      <c r="G20" s="56"/>
      <c r="H20" s="57"/>
      <c r="I20" s="58"/>
      <c r="J20" s="57"/>
      <c r="K20" s="57"/>
      <c r="L20" s="57"/>
      <c r="M20" s="57"/>
      <c r="N20" s="59"/>
      <c r="O20" s="60"/>
      <c r="P20" s="54"/>
    </row>
    <row r="21" s="64" customFormat="true" ht="18.75" hidden="false" customHeight="false" outlineLevel="0" collapsed="false">
      <c r="A21" s="62" t="s">
        <v>31</v>
      </c>
      <c r="B21" s="62"/>
      <c r="C21" s="63"/>
      <c r="D21" s="63"/>
      <c r="E21" s="63"/>
      <c r="F21" s="63"/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0</v>
      </c>
      <c r="K21" s="42" t="n">
        <f aca="false">SUM(K19:K20)</f>
        <v>0</v>
      </c>
      <c r="L21" s="42" t="n">
        <f aca="false">SUM(L19:L20)</f>
        <v>0</v>
      </c>
      <c r="M21" s="42" t="n">
        <f aca="false">SUM(M19:M20)</f>
        <v>0</v>
      </c>
      <c r="N21" s="42" t="n">
        <f aca="false">SUM(N19:N20)</f>
        <v>0</v>
      </c>
      <c r="O21" s="42" t="n">
        <f aca="false">SUM(O19:O20)</f>
        <v>0</v>
      </c>
      <c r="P21" s="42" t="n">
        <f aca="false">SUM(G21:O21)</f>
        <v>0</v>
      </c>
    </row>
    <row r="22" customFormat="false" ht="18" hidden="false" customHeight="true" outlineLevel="0" collapsed="false">
      <c r="A22" s="43" t="s">
        <v>48</v>
      </c>
      <c r="B22" s="43"/>
      <c r="C22" s="43"/>
      <c r="D22" s="43"/>
      <c r="E22" s="43"/>
      <c r="F22" s="44" t="s">
        <v>49</v>
      </c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8" hidden="false" customHeight="false" outlineLevel="0" collapsed="false">
      <c r="A23" s="65"/>
      <c r="B23" s="66"/>
      <c r="C23" s="36"/>
      <c r="D23" s="28"/>
      <c r="E23" s="28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9"/>
    </row>
    <row r="24" customFormat="false" ht="18" hidden="false" customHeight="false" outlineLevel="0" collapsed="false">
      <c r="A24" s="70" t="s">
        <v>31</v>
      </c>
      <c r="B24" s="70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3"/>
    </row>
    <row r="25" customFormat="false" ht="18" hidden="false" customHeight="true" outlineLevel="0" collapsed="false">
      <c r="A25" s="46" t="s">
        <v>50</v>
      </c>
      <c r="B25" s="46"/>
      <c r="C25" s="46"/>
      <c r="D25" s="46"/>
      <c r="E25" s="46"/>
      <c r="F25" s="74" t="n">
        <v>111</v>
      </c>
      <c r="G25" s="12"/>
      <c r="H25" s="12"/>
      <c r="I25" s="12"/>
      <c r="J25" s="12"/>
      <c r="K25" s="12"/>
      <c r="L25" s="75"/>
      <c r="M25" s="12"/>
      <c r="N25" s="12"/>
      <c r="O25" s="12"/>
      <c r="P25" s="13"/>
    </row>
    <row r="26" customFormat="false" ht="15" hidden="false" customHeight="true" outlineLevel="0" collapsed="false">
      <c r="A26" s="14" t="s">
        <v>8</v>
      </c>
      <c r="B26" s="14" t="s">
        <v>9</v>
      </c>
      <c r="C26" s="15" t="s">
        <v>10</v>
      </c>
      <c r="D26" s="16" t="s">
        <v>11</v>
      </c>
      <c r="E26" s="17" t="s">
        <v>12</v>
      </c>
      <c r="F26" s="16" t="s">
        <v>13</v>
      </c>
      <c r="G26" s="18" t="s">
        <v>14</v>
      </c>
      <c r="H26" s="18"/>
      <c r="I26" s="19" t="s">
        <v>15</v>
      </c>
      <c r="J26" s="19"/>
      <c r="K26" s="19"/>
      <c r="L26" s="19"/>
      <c r="M26" s="19"/>
      <c r="N26" s="20" t="s">
        <v>16</v>
      </c>
      <c r="O26" s="20"/>
      <c r="P26" s="14" t="s">
        <v>17</v>
      </c>
    </row>
    <row r="27" customFormat="false" ht="32.25" hidden="false" customHeight="false" outlineLevel="0" collapsed="false">
      <c r="A27" s="14"/>
      <c r="B27" s="14"/>
      <c r="C27" s="15"/>
      <c r="D27" s="16"/>
      <c r="E27" s="17"/>
      <c r="F27" s="16"/>
      <c r="G27" s="21"/>
      <c r="H27" s="22"/>
      <c r="I27" s="23" t="s">
        <v>18</v>
      </c>
      <c r="J27" s="22" t="s">
        <v>19</v>
      </c>
      <c r="K27" s="23" t="s">
        <v>20</v>
      </c>
      <c r="L27" s="22" t="s">
        <v>21</v>
      </c>
      <c r="M27" s="23" t="s">
        <v>22</v>
      </c>
      <c r="N27" s="22" t="s">
        <v>23</v>
      </c>
      <c r="O27" s="24" t="s">
        <v>24</v>
      </c>
      <c r="P27" s="14"/>
    </row>
    <row r="28" customFormat="false" ht="18" hidden="false" customHeight="false" outlineLevel="0" collapsed="false">
      <c r="A28" s="26" t="s">
        <v>51</v>
      </c>
      <c r="B28" s="26" t="s">
        <v>52</v>
      </c>
      <c r="C28" s="76" t="n">
        <v>111</v>
      </c>
      <c r="D28" s="28" t="s">
        <v>53</v>
      </c>
      <c r="E28" s="26" t="s">
        <v>28</v>
      </c>
      <c r="F28" s="26"/>
      <c r="G28" s="29"/>
      <c r="H28" s="32"/>
      <c r="I28" s="31"/>
      <c r="J28" s="32"/>
      <c r="K28" s="31"/>
      <c r="L28" s="77"/>
      <c r="M28" s="31"/>
      <c r="N28" s="54"/>
      <c r="O28" s="33"/>
      <c r="P28" s="34"/>
    </row>
    <row r="29" customFormat="false" ht="18" hidden="false" customHeight="false" outlineLevel="0" collapsed="false">
      <c r="A29" s="25" t="s">
        <v>54</v>
      </c>
      <c r="B29" s="26" t="s">
        <v>55</v>
      </c>
      <c r="C29" s="27" t="s">
        <v>56</v>
      </c>
      <c r="D29" s="28" t="s">
        <v>53</v>
      </c>
      <c r="E29" s="26" t="s">
        <v>28</v>
      </c>
      <c r="F29" s="26"/>
      <c r="G29" s="29"/>
      <c r="H29" s="32"/>
      <c r="I29" s="31"/>
      <c r="J29" s="32"/>
      <c r="K29" s="31" t="n">
        <v>1</v>
      </c>
      <c r="L29" s="78"/>
      <c r="M29" s="31"/>
      <c r="N29" s="54"/>
      <c r="O29" s="33"/>
      <c r="P29" s="34"/>
    </row>
    <row r="30" customFormat="false" ht="18" hidden="false" customHeight="false" outlineLevel="0" collapsed="false">
      <c r="A30" s="25" t="s">
        <v>57</v>
      </c>
      <c r="B30" s="26" t="s">
        <v>58</v>
      </c>
      <c r="C30" s="27" t="s">
        <v>56</v>
      </c>
      <c r="D30" s="28" t="s">
        <v>53</v>
      </c>
      <c r="E30" s="26" t="s">
        <v>28</v>
      </c>
      <c r="F30" s="26"/>
      <c r="G30" s="29"/>
      <c r="H30" s="32"/>
      <c r="I30" s="31"/>
      <c r="J30" s="32"/>
      <c r="K30" s="31"/>
      <c r="L30" s="77"/>
      <c r="M30" s="31"/>
      <c r="N30" s="54"/>
      <c r="O30" s="33"/>
      <c r="P30" s="34"/>
    </row>
    <row r="31" customFormat="false" ht="18" hidden="false" customHeight="false" outlineLevel="0" collapsed="false">
      <c r="A31" s="25" t="s">
        <v>59</v>
      </c>
      <c r="B31" s="26" t="s">
        <v>60</v>
      </c>
      <c r="C31" s="27" t="s">
        <v>56</v>
      </c>
      <c r="D31" s="28" t="s">
        <v>27</v>
      </c>
      <c r="E31" s="26" t="s">
        <v>28</v>
      </c>
      <c r="F31" s="26"/>
      <c r="G31" s="29"/>
      <c r="H31" s="32"/>
      <c r="I31" s="31"/>
      <c r="J31" s="32"/>
      <c r="K31" s="31"/>
      <c r="L31" s="77" t="n">
        <v>1</v>
      </c>
      <c r="M31" s="31"/>
      <c r="N31" s="54"/>
      <c r="O31" s="33"/>
      <c r="P31" s="34"/>
    </row>
    <row r="32" customFormat="false" ht="18" hidden="false" customHeight="false" outlineLevel="0" collapsed="false">
      <c r="A32" s="35" t="s">
        <v>61</v>
      </c>
      <c r="B32" s="28" t="s">
        <v>62</v>
      </c>
      <c r="C32" s="36" t="s">
        <v>56</v>
      </c>
      <c r="D32" s="28" t="s">
        <v>27</v>
      </c>
      <c r="E32" s="26" t="s">
        <v>28</v>
      </c>
      <c r="F32" s="28" t="n">
        <v>3378654</v>
      </c>
      <c r="G32" s="29"/>
      <c r="H32" s="32"/>
      <c r="I32" s="31"/>
      <c r="J32" s="32"/>
      <c r="K32" s="31"/>
      <c r="L32" s="77" t="n">
        <v>1</v>
      </c>
      <c r="M32" s="31"/>
      <c r="N32" s="54"/>
      <c r="O32" s="79"/>
      <c r="P32" s="61"/>
    </row>
    <row r="33" customFormat="false" ht="18" hidden="false" customHeight="false" outlineLevel="0" collapsed="false">
      <c r="A33" s="35"/>
      <c r="B33" s="28"/>
      <c r="C33" s="80"/>
      <c r="D33" s="28"/>
      <c r="E33" s="37"/>
      <c r="F33" s="28"/>
      <c r="G33" s="29"/>
      <c r="H33" s="32"/>
      <c r="I33" s="31"/>
      <c r="J33" s="32"/>
      <c r="K33" s="31"/>
      <c r="L33" s="77"/>
      <c r="M33" s="31"/>
      <c r="N33" s="54"/>
      <c r="O33" s="79"/>
      <c r="P33" s="61"/>
    </row>
    <row r="34" customFormat="false" ht="18" hidden="false" customHeight="false" outlineLevel="0" collapsed="false">
      <c r="A34" s="40" t="s">
        <v>31</v>
      </c>
      <c r="B34" s="40"/>
      <c r="C34" s="81" t="n">
        <v>44562</v>
      </c>
      <c r="D34" s="81"/>
      <c r="E34" s="81"/>
      <c r="F34" s="81"/>
      <c r="G34" s="82" t="n">
        <f aca="false">SUM(G28:G33)</f>
        <v>0</v>
      </c>
      <c r="H34" s="82" t="n">
        <f aca="false">SUM(H28:H33)</f>
        <v>0</v>
      </c>
      <c r="I34" s="82" t="n">
        <f aca="false">SUM(I28:I33)</f>
        <v>0</v>
      </c>
      <c r="J34" s="82" t="n">
        <f aca="false">SUM(J28:J33)</f>
        <v>0</v>
      </c>
      <c r="K34" s="82" t="n">
        <f aca="false">SUM(K28:K33)</f>
        <v>1</v>
      </c>
      <c r="L34" s="82" t="n">
        <f aca="false">SUM(L28:L33)</f>
        <v>2</v>
      </c>
      <c r="M34" s="82" t="n">
        <f aca="false">SUM(M28:M33)</f>
        <v>0</v>
      </c>
      <c r="N34" s="82" t="n">
        <f aca="false">SUM(N28:N33)</f>
        <v>0</v>
      </c>
      <c r="O34" s="82" t="n">
        <f aca="false">SUM(O28:O33)</f>
        <v>0</v>
      </c>
      <c r="P34" s="42" t="n">
        <f aca="false">SUM(G34:O34)</f>
        <v>3</v>
      </c>
    </row>
    <row r="35" customFormat="false" ht="18" hidden="false" customHeight="true" outlineLevel="0" collapsed="false">
      <c r="A35" s="83" t="s">
        <v>63</v>
      </c>
      <c r="B35" s="83"/>
      <c r="C35" s="83"/>
      <c r="D35" s="83"/>
      <c r="E35" s="83"/>
      <c r="F35" s="84" t="n">
        <v>117</v>
      </c>
      <c r="G35" s="85"/>
      <c r="H35" s="85"/>
      <c r="I35" s="85"/>
      <c r="J35" s="85"/>
      <c r="K35" s="85"/>
      <c r="L35" s="85"/>
      <c r="M35" s="85"/>
      <c r="N35" s="85"/>
      <c r="O35" s="85"/>
      <c r="P35" s="86"/>
    </row>
    <row r="36" customFormat="false" ht="15" hidden="false" customHeight="true" outlineLevel="0" collapsed="false">
      <c r="A36" s="14" t="s">
        <v>8</v>
      </c>
      <c r="B36" s="14" t="s">
        <v>9</v>
      </c>
      <c r="C36" s="15" t="s">
        <v>10</v>
      </c>
      <c r="D36" s="16" t="s">
        <v>11</v>
      </c>
      <c r="E36" s="17" t="s">
        <v>12</v>
      </c>
      <c r="F36" s="16" t="s">
        <v>13</v>
      </c>
      <c r="G36" s="18" t="s">
        <v>14</v>
      </c>
      <c r="H36" s="18"/>
      <c r="I36" s="19" t="s">
        <v>15</v>
      </c>
      <c r="J36" s="19"/>
      <c r="K36" s="19"/>
      <c r="L36" s="19"/>
      <c r="M36" s="19"/>
      <c r="N36" s="20" t="s">
        <v>16</v>
      </c>
      <c r="O36" s="20"/>
      <c r="P36" s="14" t="s">
        <v>17</v>
      </c>
    </row>
    <row r="37" customFormat="false" ht="32.25" hidden="false" customHeight="false" outlineLevel="0" collapsed="false">
      <c r="A37" s="14"/>
      <c r="B37" s="14"/>
      <c r="C37" s="15"/>
      <c r="D37" s="16"/>
      <c r="E37" s="17"/>
      <c r="F37" s="16"/>
      <c r="G37" s="21"/>
      <c r="H37" s="22"/>
      <c r="I37" s="23" t="s">
        <v>18</v>
      </c>
      <c r="J37" s="22" t="s">
        <v>19</v>
      </c>
      <c r="K37" s="23" t="s">
        <v>20</v>
      </c>
      <c r="L37" s="22" t="s">
        <v>21</v>
      </c>
      <c r="M37" s="23" t="s">
        <v>22</v>
      </c>
      <c r="N37" s="22" t="s">
        <v>23</v>
      </c>
      <c r="O37" s="24" t="s">
        <v>24</v>
      </c>
      <c r="P37" s="14"/>
    </row>
    <row r="38" customFormat="false" ht="18" hidden="false" customHeight="false" outlineLevel="0" collapsed="false">
      <c r="A38" s="87" t="s">
        <v>64</v>
      </c>
      <c r="B38" s="88" t="s">
        <v>65</v>
      </c>
      <c r="C38" s="71" t="s">
        <v>66</v>
      </c>
      <c r="D38" s="88" t="s">
        <v>67</v>
      </c>
      <c r="E38" s="89" t="s">
        <v>37</v>
      </c>
      <c r="F38" s="90"/>
      <c r="G38" s="91"/>
      <c r="H38" s="68"/>
      <c r="I38" s="92"/>
      <c r="J38" s="68"/>
      <c r="K38" s="92"/>
      <c r="L38" s="68"/>
      <c r="M38" s="92"/>
      <c r="N38" s="68"/>
      <c r="O38" s="93"/>
      <c r="P38" s="94"/>
    </row>
    <row r="39" customFormat="false" ht="18" hidden="false" customHeight="false" outlineLevel="0" collapsed="false">
      <c r="A39" s="87"/>
      <c r="B39" s="88"/>
      <c r="C39" s="71"/>
      <c r="D39" s="88"/>
      <c r="E39" s="95"/>
      <c r="F39" s="90"/>
      <c r="G39" s="91"/>
      <c r="H39" s="68"/>
      <c r="I39" s="92"/>
      <c r="J39" s="68"/>
      <c r="K39" s="92"/>
      <c r="L39" s="68"/>
      <c r="M39" s="92"/>
      <c r="N39" s="68"/>
      <c r="O39" s="93"/>
      <c r="P39" s="94"/>
    </row>
    <row r="40" s="64" customFormat="true" ht="18.75" hidden="false" customHeight="false" outlineLevel="0" collapsed="false">
      <c r="A40" s="40" t="s">
        <v>31</v>
      </c>
      <c r="B40" s="40"/>
      <c r="C40" s="96"/>
      <c r="D40" s="96"/>
      <c r="E40" s="96"/>
      <c r="F40" s="96"/>
      <c r="G40" s="72" t="n">
        <f aca="false">SUM(G38:G39)</f>
        <v>0</v>
      </c>
      <c r="H40" s="72" t="n">
        <f aca="false">SUM(H38:H39)</f>
        <v>0</v>
      </c>
      <c r="I40" s="72" t="n">
        <f aca="false">SUM(I38:I39)</f>
        <v>0</v>
      </c>
      <c r="J40" s="72" t="n">
        <f aca="false">SUM(J38:J39)</f>
        <v>0</v>
      </c>
      <c r="K40" s="72" t="n">
        <f aca="false">SUM(K38:K39)</f>
        <v>0</v>
      </c>
      <c r="L40" s="72" t="n">
        <f aca="false">SUM(L38:L39)</f>
        <v>0</v>
      </c>
      <c r="M40" s="72" t="n">
        <f aca="false">SUM(M38:M39)</f>
        <v>0</v>
      </c>
      <c r="N40" s="72" t="n">
        <f aca="false">SUM(N38:N39)</f>
        <v>0</v>
      </c>
      <c r="O40" s="72" t="n">
        <f aca="false">SUM(O38:O39)</f>
        <v>0</v>
      </c>
      <c r="P40" s="73" t="n">
        <f aca="false">SUM(G40:O40)</f>
        <v>0</v>
      </c>
    </row>
    <row r="41" customFormat="false" ht="18.75" hidden="false" customHeight="true" outlineLevel="0" collapsed="false">
      <c r="A41" s="43" t="s">
        <v>68</v>
      </c>
      <c r="B41" s="43"/>
      <c r="C41" s="43"/>
      <c r="D41" s="43"/>
      <c r="E41" s="43"/>
      <c r="F41" s="46" t="n">
        <v>162</v>
      </c>
      <c r="G41" s="12"/>
      <c r="H41" s="12"/>
      <c r="I41" s="12"/>
      <c r="J41" s="12"/>
      <c r="K41" s="12"/>
      <c r="L41" s="12"/>
      <c r="M41" s="12"/>
      <c r="N41" s="12"/>
      <c r="O41" s="12"/>
      <c r="P41" s="13"/>
    </row>
    <row r="42" customFormat="false" ht="15" hidden="false" customHeight="true" outlineLevel="0" collapsed="false">
      <c r="A42" s="14" t="s">
        <v>8</v>
      </c>
      <c r="B42" s="14" t="s">
        <v>9</v>
      </c>
      <c r="C42" s="15" t="s">
        <v>10</v>
      </c>
      <c r="D42" s="16" t="s">
        <v>11</v>
      </c>
      <c r="E42" s="17" t="s">
        <v>12</v>
      </c>
      <c r="F42" s="16" t="s">
        <v>13</v>
      </c>
      <c r="G42" s="18" t="s">
        <v>14</v>
      </c>
      <c r="H42" s="18"/>
      <c r="I42" s="19" t="s">
        <v>15</v>
      </c>
      <c r="J42" s="19"/>
      <c r="K42" s="19"/>
      <c r="L42" s="19"/>
      <c r="M42" s="19"/>
      <c r="N42" s="20" t="s">
        <v>16</v>
      </c>
      <c r="O42" s="20"/>
      <c r="P42" s="14" t="s">
        <v>17</v>
      </c>
    </row>
    <row r="43" customFormat="false" ht="32.25" hidden="false" customHeight="false" outlineLevel="0" collapsed="false">
      <c r="A43" s="14"/>
      <c r="B43" s="14"/>
      <c r="C43" s="15"/>
      <c r="D43" s="16"/>
      <c r="E43" s="17"/>
      <c r="F43" s="16"/>
      <c r="G43" s="21"/>
      <c r="H43" s="22"/>
      <c r="I43" s="23" t="s">
        <v>18</v>
      </c>
      <c r="J43" s="22" t="s">
        <v>19</v>
      </c>
      <c r="K43" s="23" t="s">
        <v>20</v>
      </c>
      <c r="L43" s="22" t="s">
        <v>21</v>
      </c>
      <c r="M43" s="23" t="s">
        <v>22</v>
      </c>
      <c r="N43" s="22" t="s">
        <v>23</v>
      </c>
      <c r="O43" s="24" t="s">
        <v>24</v>
      </c>
      <c r="P43" s="14"/>
    </row>
    <row r="44" customFormat="false" ht="18" hidden="false" customHeight="false" outlineLevel="0" collapsed="false">
      <c r="A44" s="35" t="s">
        <v>69</v>
      </c>
      <c r="B44" s="28" t="s">
        <v>70</v>
      </c>
      <c r="C44" s="36" t="str">
        <f aca="false">'[2]1er crit.10m'!$K$4</f>
        <v>162</v>
      </c>
      <c r="D44" s="28" t="s">
        <v>71</v>
      </c>
      <c r="E44" s="28" t="s">
        <v>28</v>
      </c>
      <c r="F44" s="97" t="n">
        <v>3414805</v>
      </c>
      <c r="G44" s="29"/>
      <c r="H44" s="32"/>
      <c r="I44" s="31"/>
      <c r="J44" s="32"/>
      <c r="K44" s="31"/>
      <c r="L44" s="32"/>
      <c r="M44" s="31"/>
      <c r="N44" s="54"/>
      <c r="O44" s="33"/>
      <c r="P44" s="98"/>
    </row>
    <row r="45" customFormat="false" ht="18" hidden="false" customHeight="false" outlineLevel="0" collapsed="false">
      <c r="A45" s="35" t="s">
        <v>72</v>
      </c>
      <c r="B45" s="28" t="s">
        <v>73</v>
      </c>
      <c r="C45" s="36" t="s">
        <v>74</v>
      </c>
      <c r="D45" s="28" t="s">
        <v>53</v>
      </c>
      <c r="E45" s="28" t="s">
        <v>28</v>
      </c>
      <c r="F45" s="97" t="n">
        <v>2141182</v>
      </c>
      <c r="G45" s="29"/>
      <c r="H45" s="32"/>
      <c r="I45" s="31"/>
      <c r="J45" s="32"/>
      <c r="K45" s="31"/>
      <c r="L45" s="32"/>
      <c r="M45" s="31"/>
      <c r="N45" s="54"/>
      <c r="O45" s="33"/>
      <c r="P45" s="98"/>
    </row>
    <row r="46" customFormat="false" ht="18" hidden="false" customHeight="false" outlineLevel="0" collapsed="false">
      <c r="A46" s="28" t="s">
        <v>75</v>
      </c>
      <c r="B46" s="28" t="s">
        <v>76</v>
      </c>
      <c r="C46" s="36" t="str">
        <f aca="false">'[2]1er crit.10m'!$K$4</f>
        <v>162</v>
      </c>
      <c r="D46" s="28" t="s">
        <v>27</v>
      </c>
      <c r="E46" s="28" t="s">
        <v>28</v>
      </c>
      <c r="F46" s="97" t="n">
        <v>82481020</v>
      </c>
      <c r="G46" s="29"/>
      <c r="H46" s="32"/>
      <c r="I46" s="31" t="n">
        <v>1</v>
      </c>
      <c r="J46" s="32"/>
      <c r="K46" s="31"/>
      <c r="L46" s="32"/>
      <c r="M46" s="31"/>
      <c r="N46" s="54"/>
      <c r="O46" s="33"/>
      <c r="P46" s="99"/>
    </row>
    <row r="47" customFormat="false" ht="18" hidden="false" customHeight="false" outlineLevel="0" collapsed="false">
      <c r="A47" s="28" t="s">
        <v>77</v>
      </c>
      <c r="B47" s="28" t="s">
        <v>78</v>
      </c>
      <c r="C47" s="36" t="s">
        <v>74</v>
      </c>
      <c r="D47" s="28" t="s">
        <v>27</v>
      </c>
      <c r="E47" s="28"/>
      <c r="F47" s="97" t="n">
        <v>82681417</v>
      </c>
      <c r="G47" s="29"/>
      <c r="H47" s="32"/>
      <c r="I47" s="31"/>
      <c r="J47" s="32"/>
      <c r="K47" s="31" t="n">
        <v>1</v>
      </c>
      <c r="L47" s="32"/>
      <c r="M47" s="31"/>
      <c r="N47" s="32"/>
      <c r="O47" s="33"/>
      <c r="P47" s="99"/>
    </row>
    <row r="48" customFormat="false" ht="18" hidden="false" customHeight="false" outlineLevel="0" collapsed="false">
      <c r="A48" s="28" t="s">
        <v>79</v>
      </c>
      <c r="B48" s="28" t="s">
        <v>80</v>
      </c>
      <c r="C48" s="36" t="s">
        <v>74</v>
      </c>
      <c r="D48" s="28" t="s">
        <v>27</v>
      </c>
      <c r="E48" s="28" t="s">
        <v>37</v>
      </c>
      <c r="F48" s="97" t="n">
        <v>82576464</v>
      </c>
      <c r="G48" s="29"/>
      <c r="H48" s="32"/>
      <c r="I48" s="31"/>
      <c r="J48" s="32"/>
      <c r="K48" s="31"/>
      <c r="L48" s="32"/>
      <c r="M48" s="31"/>
      <c r="N48" s="54"/>
      <c r="O48" s="33"/>
      <c r="P48" s="99"/>
    </row>
    <row r="49" customFormat="false" ht="18" hidden="false" customHeight="false" outlineLevel="0" collapsed="false">
      <c r="A49" s="28" t="s">
        <v>81</v>
      </c>
      <c r="B49" s="28" t="s">
        <v>82</v>
      </c>
      <c r="C49" s="36" t="s">
        <v>74</v>
      </c>
      <c r="D49" s="28" t="s">
        <v>53</v>
      </c>
      <c r="E49" s="28" t="s">
        <v>37</v>
      </c>
      <c r="F49" s="97"/>
      <c r="G49" s="29"/>
      <c r="H49" s="32"/>
      <c r="I49" s="31"/>
      <c r="J49" s="32"/>
      <c r="K49" s="31"/>
      <c r="L49" s="32"/>
      <c r="M49" s="31"/>
      <c r="N49" s="54"/>
      <c r="O49" s="33"/>
      <c r="P49" s="99"/>
    </row>
    <row r="50" customFormat="false" ht="18" hidden="false" customHeight="false" outlineLevel="0" collapsed="false">
      <c r="A50" s="35" t="s">
        <v>83</v>
      </c>
      <c r="B50" s="28" t="s">
        <v>52</v>
      </c>
      <c r="C50" s="36" t="str">
        <f aca="false">'[2]1er crit.10m'!$K$4</f>
        <v>162</v>
      </c>
      <c r="D50" s="28" t="s">
        <v>27</v>
      </c>
      <c r="E50" s="28" t="s">
        <v>28</v>
      </c>
      <c r="F50" s="97" t="n">
        <v>82514287</v>
      </c>
      <c r="G50" s="29"/>
      <c r="H50" s="32"/>
      <c r="I50" s="31"/>
      <c r="J50" s="32"/>
      <c r="K50" s="31"/>
      <c r="L50" s="32"/>
      <c r="M50" s="31"/>
      <c r="N50" s="54"/>
      <c r="O50" s="33"/>
      <c r="P50" s="98"/>
    </row>
    <row r="51" customFormat="false" ht="18" hidden="false" customHeight="false" outlineLevel="0" collapsed="false">
      <c r="A51" s="35" t="s">
        <v>84</v>
      </c>
      <c r="B51" s="28" t="s">
        <v>85</v>
      </c>
      <c r="C51" s="36" t="s">
        <v>74</v>
      </c>
      <c r="D51" s="28" t="s">
        <v>27</v>
      </c>
      <c r="E51" s="28" t="s">
        <v>28</v>
      </c>
      <c r="F51" s="97"/>
      <c r="G51" s="29"/>
      <c r="H51" s="32"/>
      <c r="I51" s="31"/>
      <c r="J51" s="32"/>
      <c r="K51" s="31"/>
      <c r="L51" s="32"/>
      <c r="M51" s="31"/>
      <c r="N51" s="54"/>
      <c r="O51" s="33"/>
      <c r="P51" s="99"/>
    </row>
    <row r="52" customFormat="false" ht="18" hidden="false" customHeight="false" outlineLevel="0" collapsed="false">
      <c r="A52" s="35" t="s">
        <v>86</v>
      </c>
      <c r="B52" s="28" t="s">
        <v>76</v>
      </c>
      <c r="C52" s="36" t="str">
        <f aca="false">'[2]1er crit.10m'!$K$4</f>
        <v>162</v>
      </c>
      <c r="D52" s="28" t="s">
        <v>27</v>
      </c>
      <c r="E52" s="28" t="s">
        <v>28</v>
      </c>
      <c r="F52" s="97" t="n">
        <v>82425224</v>
      </c>
      <c r="G52" s="29"/>
      <c r="H52" s="32"/>
      <c r="I52" s="31" t="n">
        <v>1</v>
      </c>
      <c r="J52" s="32"/>
      <c r="K52" s="31"/>
      <c r="L52" s="32"/>
      <c r="M52" s="31"/>
      <c r="N52" s="54"/>
      <c r="O52" s="33"/>
      <c r="P52" s="98"/>
    </row>
    <row r="53" customFormat="false" ht="18" hidden="false" customHeight="false" outlineLevel="0" collapsed="false">
      <c r="A53" s="35" t="s">
        <v>87</v>
      </c>
      <c r="B53" s="28" t="s">
        <v>88</v>
      </c>
      <c r="C53" s="36" t="s">
        <v>74</v>
      </c>
      <c r="D53" s="28" t="s">
        <v>27</v>
      </c>
      <c r="E53" s="28" t="s">
        <v>28</v>
      </c>
      <c r="F53" s="97" t="n">
        <v>2140283</v>
      </c>
      <c r="G53" s="29"/>
      <c r="H53" s="32"/>
      <c r="I53" s="31" t="n">
        <v>1</v>
      </c>
      <c r="J53" s="32"/>
      <c r="K53" s="31"/>
      <c r="L53" s="32"/>
      <c r="M53" s="31"/>
      <c r="N53" s="54"/>
      <c r="O53" s="33"/>
      <c r="P53" s="98"/>
    </row>
    <row r="54" s="64" customFormat="true" ht="18.75" hidden="false" customHeight="false" outlineLevel="0" collapsed="false">
      <c r="A54" s="40" t="s">
        <v>31</v>
      </c>
      <c r="B54" s="40"/>
      <c r="C54" s="81" t="n">
        <v>44926</v>
      </c>
      <c r="D54" s="81"/>
      <c r="E54" s="81"/>
      <c r="F54" s="81"/>
      <c r="G54" s="82" t="n">
        <f aca="false">SUM(G44:G53)</f>
        <v>0</v>
      </c>
      <c r="H54" s="82" t="n">
        <f aca="false">SUM(H44:H53)</f>
        <v>0</v>
      </c>
      <c r="I54" s="82" t="n">
        <f aca="false">SUM(I44:I53)</f>
        <v>3</v>
      </c>
      <c r="J54" s="82" t="n">
        <f aca="false">SUM(J44:J53)</f>
        <v>0</v>
      </c>
      <c r="K54" s="82" t="n">
        <f aca="false">SUM(K44:K53)</f>
        <v>1</v>
      </c>
      <c r="L54" s="82" t="n">
        <f aca="false">SUM(L44:L53)</f>
        <v>0</v>
      </c>
      <c r="M54" s="82" t="n">
        <f aca="false">SUM(M44:M53)</f>
        <v>0</v>
      </c>
      <c r="N54" s="82" t="n">
        <f aca="false">SUM(N44:N53)</f>
        <v>0</v>
      </c>
      <c r="O54" s="82" t="n">
        <f aca="false">SUM(O44:O53)</f>
        <v>0</v>
      </c>
      <c r="P54" s="100" t="n">
        <f aca="false">SUM(G54:O54)</f>
        <v>4</v>
      </c>
    </row>
    <row r="55" customFormat="false" ht="18" hidden="false" customHeight="true" outlineLevel="0" collapsed="false">
      <c r="A55" s="43" t="s">
        <v>89</v>
      </c>
      <c r="B55" s="43"/>
      <c r="C55" s="43"/>
      <c r="D55" s="43"/>
      <c r="E55" s="43"/>
      <c r="F55" s="46" t="n">
        <v>170</v>
      </c>
      <c r="G55" s="12"/>
      <c r="H55" s="12"/>
      <c r="I55" s="12"/>
      <c r="J55" s="12"/>
      <c r="K55" s="12"/>
      <c r="L55" s="12"/>
      <c r="M55" s="12"/>
      <c r="N55" s="12"/>
      <c r="O55" s="12"/>
      <c r="P55" s="101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7" t="s">
        <v>12</v>
      </c>
      <c r="F56" s="16" t="s">
        <v>13</v>
      </c>
      <c r="G56" s="18" t="s">
        <v>14</v>
      </c>
      <c r="H56" s="18"/>
      <c r="I56" s="19" t="s">
        <v>15</v>
      </c>
      <c r="J56" s="19"/>
      <c r="K56" s="19"/>
      <c r="L56" s="19"/>
      <c r="M56" s="19"/>
      <c r="N56" s="20" t="s">
        <v>16</v>
      </c>
      <c r="O56" s="20"/>
      <c r="P56" s="14" t="s">
        <v>17</v>
      </c>
    </row>
    <row r="57" customFormat="false" ht="32.25" hidden="false" customHeight="false" outlineLevel="0" collapsed="false">
      <c r="A57" s="14"/>
      <c r="B57" s="14"/>
      <c r="C57" s="15"/>
      <c r="D57" s="16"/>
      <c r="E57" s="17"/>
      <c r="F57" s="16"/>
      <c r="G57" s="21"/>
      <c r="H57" s="22"/>
      <c r="I57" s="23" t="s">
        <v>18</v>
      </c>
      <c r="J57" s="22" t="s">
        <v>19</v>
      </c>
      <c r="K57" s="23" t="s">
        <v>20</v>
      </c>
      <c r="L57" s="22" t="s">
        <v>21</v>
      </c>
      <c r="M57" s="23" t="s">
        <v>22</v>
      </c>
      <c r="N57" s="22" t="s">
        <v>23</v>
      </c>
      <c r="O57" s="24" t="s">
        <v>24</v>
      </c>
      <c r="P57" s="14"/>
    </row>
    <row r="58" customFormat="false" ht="18" hidden="false" customHeight="false" outlineLevel="0" collapsed="false">
      <c r="A58" s="28" t="s">
        <v>90</v>
      </c>
      <c r="B58" s="28" t="s">
        <v>91</v>
      </c>
      <c r="C58" s="36" t="str">
        <f aca="false">'[3]1er crit.10m'!$K$4</f>
        <v>170</v>
      </c>
      <c r="D58" s="28" t="s">
        <v>92</v>
      </c>
      <c r="E58" s="37" t="s">
        <v>37</v>
      </c>
      <c r="F58" s="28"/>
      <c r="G58" s="29"/>
      <c r="H58" s="32"/>
      <c r="I58" s="31"/>
      <c r="J58" s="32"/>
      <c r="K58" s="31"/>
      <c r="L58" s="32"/>
      <c r="M58" s="31"/>
      <c r="N58" s="54"/>
      <c r="O58" s="79"/>
      <c r="P58" s="102"/>
    </row>
    <row r="59" customFormat="false" ht="18" hidden="false" customHeight="false" outlineLevel="0" collapsed="false">
      <c r="A59" s="40" t="s">
        <v>31</v>
      </c>
      <c r="B59" s="40"/>
      <c r="C59" s="41"/>
      <c r="D59" s="41"/>
      <c r="E59" s="41"/>
      <c r="F59" s="41"/>
      <c r="G59" s="82" t="n">
        <f aca="false">SUM(G58:G58)</f>
        <v>0</v>
      </c>
      <c r="H59" s="82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42" t="n">
        <f aca="false">SUM(G59:O59)</f>
        <v>0</v>
      </c>
    </row>
    <row r="60" customFormat="false" ht="18" hidden="false" customHeight="true" outlineLevel="0" collapsed="false">
      <c r="A60" s="43" t="s">
        <v>93</v>
      </c>
      <c r="B60" s="43"/>
      <c r="C60" s="43"/>
      <c r="D60" s="43"/>
      <c r="E60" s="43"/>
      <c r="F60" s="46" t="n">
        <v>27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14" t="s">
        <v>8</v>
      </c>
      <c r="B61" s="14" t="s">
        <v>9</v>
      </c>
      <c r="C61" s="15" t="s">
        <v>10</v>
      </c>
      <c r="D61" s="16" t="s">
        <v>11</v>
      </c>
      <c r="E61" s="17" t="s">
        <v>12</v>
      </c>
      <c r="F61" s="16" t="s">
        <v>13</v>
      </c>
      <c r="G61" s="18" t="s">
        <v>14</v>
      </c>
      <c r="H61" s="18"/>
      <c r="I61" s="19" t="s">
        <v>15</v>
      </c>
      <c r="J61" s="19"/>
      <c r="K61" s="19"/>
      <c r="L61" s="19"/>
      <c r="M61" s="19"/>
      <c r="N61" s="20" t="s">
        <v>16</v>
      </c>
      <c r="O61" s="20"/>
      <c r="P61" s="14" t="s">
        <v>17</v>
      </c>
    </row>
    <row r="62" customFormat="false" ht="32.25" hidden="false" customHeight="false" outlineLevel="0" collapsed="false">
      <c r="A62" s="14"/>
      <c r="B62" s="14"/>
      <c r="C62" s="15"/>
      <c r="D62" s="16"/>
      <c r="E62" s="17"/>
      <c r="F62" s="16"/>
      <c r="G62" s="21"/>
      <c r="H62" s="22"/>
      <c r="I62" s="23" t="s">
        <v>18</v>
      </c>
      <c r="J62" s="22" t="s">
        <v>19</v>
      </c>
      <c r="K62" s="23" t="s">
        <v>20</v>
      </c>
      <c r="L62" s="22" t="s">
        <v>21</v>
      </c>
      <c r="M62" s="23" t="s">
        <v>22</v>
      </c>
      <c r="N62" s="22" t="s">
        <v>23</v>
      </c>
      <c r="O62" s="24" t="s">
        <v>24</v>
      </c>
      <c r="P62" s="14"/>
    </row>
    <row r="63" customFormat="false" ht="18" hidden="false" customHeight="false" outlineLevel="0" collapsed="false">
      <c r="A63" s="103" t="s">
        <v>94</v>
      </c>
      <c r="B63" s="104" t="s">
        <v>95</v>
      </c>
      <c r="C63" s="105" t="s">
        <v>96</v>
      </c>
      <c r="D63" s="106" t="s">
        <v>53</v>
      </c>
      <c r="E63" s="104"/>
      <c r="F63" s="105" t="s">
        <v>97</v>
      </c>
      <c r="G63" s="107"/>
      <c r="H63" s="108"/>
      <c r="I63" s="109"/>
      <c r="J63" s="108"/>
      <c r="K63" s="109" t="n">
        <v>1</v>
      </c>
      <c r="L63" s="108"/>
      <c r="M63" s="109"/>
      <c r="N63" s="110"/>
      <c r="O63" s="111"/>
      <c r="P63" s="112"/>
    </row>
    <row r="64" customFormat="false" ht="18" hidden="false" customHeight="false" outlineLevel="0" collapsed="false">
      <c r="A64" s="25"/>
      <c r="B64" s="26"/>
      <c r="C64" s="113"/>
      <c r="D64" s="114"/>
      <c r="E64" s="115"/>
      <c r="F64" s="115"/>
      <c r="G64" s="116"/>
      <c r="H64" s="117"/>
      <c r="I64" s="118"/>
      <c r="J64" s="117"/>
      <c r="K64" s="118"/>
      <c r="L64" s="117"/>
      <c r="M64" s="118"/>
      <c r="N64" s="119"/>
      <c r="O64" s="120"/>
      <c r="P64" s="34"/>
    </row>
    <row r="65" s="64" customFormat="true" ht="18.75" hidden="false" customHeight="false" outlineLevel="0" collapsed="false">
      <c r="A65" s="40" t="s">
        <v>31</v>
      </c>
      <c r="B65" s="40"/>
      <c r="C65" s="121"/>
      <c r="D65" s="121"/>
      <c r="E65" s="121"/>
      <c r="F65" s="121"/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0</v>
      </c>
      <c r="J65" s="42" t="n">
        <f aca="false">SUM(J63:J64)</f>
        <v>0</v>
      </c>
      <c r="K65" s="42" t="n">
        <f aca="false">SUM(K63:K64)</f>
        <v>1</v>
      </c>
      <c r="L65" s="42" t="n">
        <f aca="false">SUM(L63:L64)</f>
        <v>0</v>
      </c>
      <c r="M65" s="42" t="n">
        <f aca="false">SUM(M63:M64)</f>
        <v>0</v>
      </c>
      <c r="N65" s="42" t="n">
        <f aca="false">SUM(N63:N64)</f>
        <v>0</v>
      </c>
      <c r="O65" s="42" t="n">
        <f aca="false">SUM(O63:O64)</f>
        <v>0</v>
      </c>
      <c r="P65" s="122" t="n">
        <f aca="false">SUM(G65:O65)</f>
        <v>1</v>
      </c>
    </row>
    <row r="66" customFormat="false" ht="18" hidden="false" customHeight="true" outlineLevel="0" collapsed="false">
      <c r="A66" s="46" t="s">
        <v>98</v>
      </c>
      <c r="B66" s="46"/>
      <c r="C66" s="46"/>
      <c r="D66" s="46"/>
      <c r="E66" s="46"/>
      <c r="F66" s="74" t="n">
        <v>275</v>
      </c>
      <c r="G66" s="12"/>
      <c r="H66" s="12"/>
      <c r="I66" s="12"/>
      <c r="J66" s="12"/>
      <c r="K66" s="12"/>
      <c r="L66" s="12"/>
      <c r="M66" s="12"/>
      <c r="N66" s="12"/>
      <c r="O66" s="12"/>
      <c r="P66" s="13"/>
    </row>
    <row r="67" customFormat="false" ht="15" hidden="false" customHeight="true" outlineLevel="0" collapsed="false">
      <c r="A67" s="14" t="s">
        <v>8</v>
      </c>
      <c r="B67" s="14" t="s">
        <v>9</v>
      </c>
      <c r="C67" s="15" t="s">
        <v>10</v>
      </c>
      <c r="D67" s="16" t="s">
        <v>11</v>
      </c>
      <c r="E67" s="17" t="s">
        <v>12</v>
      </c>
      <c r="F67" s="16" t="s">
        <v>13</v>
      </c>
      <c r="G67" s="18" t="s">
        <v>14</v>
      </c>
      <c r="H67" s="18"/>
      <c r="I67" s="19" t="s">
        <v>15</v>
      </c>
      <c r="J67" s="19"/>
      <c r="K67" s="19"/>
      <c r="L67" s="19"/>
      <c r="M67" s="19"/>
      <c r="N67" s="20" t="s">
        <v>16</v>
      </c>
      <c r="O67" s="20"/>
      <c r="P67" s="14" t="s">
        <v>17</v>
      </c>
    </row>
    <row r="68" customFormat="false" ht="32.25" hidden="false" customHeight="false" outlineLevel="0" collapsed="false">
      <c r="A68" s="14"/>
      <c r="B68" s="14"/>
      <c r="C68" s="15"/>
      <c r="D68" s="16"/>
      <c r="E68" s="17"/>
      <c r="F68" s="16"/>
      <c r="G68" s="21"/>
      <c r="H68" s="22"/>
      <c r="I68" s="23" t="s">
        <v>18</v>
      </c>
      <c r="J68" s="22" t="s">
        <v>19</v>
      </c>
      <c r="K68" s="23" t="s">
        <v>20</v>
      </c>
      <c r="L68" s="22" t="s">
        <v>21</v>
      </c>
      <c r="M68" s="23" t="s">
        <v>22</v>
      </c>
      <c r="N68" s="22" t="s">
        <v>23</v>
      </c>
      <c r="O68" s="24" t="s">
        <v>24</v>
      </c>
      <c r="P68" s="14"/>
    </row>
    <row r="69" customFormat="false" ht="18" hidden="false" customHeight="false" outlineLevel="0" collapsed="false">
      <c r="A69" s="25" t="s">
        <v>99</v>
      </c>
      <c r="B69" s="26" t="s">
        <v>100</v>
      </c>
      <c r="C69" s="27" t="str">
        <f aca="false">'[4]1er crit.std'!$K$4</f>
        <v>275</v>
      </c>
      <c r="D69" s="28" t="s">
        <v>27</v>
      </c>
      <c r="E69" s="26" t="s">
        <v>28</v>
      </c>
      <c r="F69" s="26" t="n">
        <v>302650</v>
      </c>
      <c r="G69" s="29"/>
      <c r="H69" s="32"/>
      <c r="I69" s="31"/>
      <c r="J69" s="32"/>
      <c r="K69" s="31"/>
      <c r="L69" s="32"/>
      <c r="M69" s="31"/>
      <c r="N69" s="54"/>
      <c r="O69" s="33"/>
      <c r="P69" s="34"/>
    </row>
    <row r="70" customFormat="false" ht="18" hidden="false" customHeight="false" outlineLevel="0" collapsed="false">
      <c r="A70" s="25" t="s">
        <v>101</v>
      </c>
      <c r="B70" s="26" t="s">
        <v>100</v>
      </c>
      <c r="C70" s="27" t="str">
        <f aca="false">'[4]1er crit.std'!$K$4</f>
        <v>275</v>
      </c>
      <c r="D70" s="28" t="s">
        <v>27</v>
      </c>
      <c r="E70" s="26" t="s">
        <v>28</v>
      </c>
      <c r="F70" s="26" t="n">
        <v>2977685</v>
      </c>
      <c r="G70" s="29"/>
      <c r="H70" s="32"/>
      <c r="I70" s="31"/>
      <c r="J70" s="32"/>
      <c r="K70" s="31"/>
      <c r="L70" s="32" t="n">
        <v>1</v>
      </c>
      <c r="M70" s="31"/>
      <c r="N70" s="54"/>
      <c r="O70" s="33"/>
      <c r="P70" s="34"/>
    </row>
    <row r="71" customFormat="false" ht="18" hidden="false" customHeight="false" outlineLevel="0" collapsed="false">
      <c r="A71" s="25" t="s">
        <v>102</v>
      </c>
      <c r="B71" s="26" t="s">
        <v>103</v>
      </c>
      <c r="C71" s="27" t="s">
        <v>104</v>
      </c>
      <c r="D71" s="28" t="s">
        <v>27</v>
      </c>
      <c r="E71" s="26" t="s">
        <v>28</v>
      </c>
      <c r="F71" s="26"/>
      <c r="G71" s="29"/>
      <c r="H71" s="32"/>
      <c r="I71" s="31"/>
      <c r="J71" s="32"/>
      <c r="K71" s="31"/>
      <c r="L71" s="32"/>
      <c r="M71" s="31"/>
      <c r="N71" s="54"/>
      <c r="O71" s="33"/>
      <c r="P71" s="34"/>
    </row>
    <row r="72" customFormat="false" ht="18.75" hidden="false" customHeight="true" outlineLevel="0" collapsed="false">
      <c r="A72" s="25" t="s">
        <v>105</v>
      </c>
      <c r="B72" s="26" t="s">
        <v>106</v>
      </c>
      <c r="C72" s="27" t="str">
        <f aca="false">'[4]1er crit.std'!$K$4</f>
        <v>275</v>
      </c>
      <c r="D72" s="28" t="s">
        <v>27</v>
      </c>
      <c r="E72" s="26" t="s">
        <v>28</v>
      </c>
      <c r="F72" s="26" t="n">
        <v>2658099</v>
      </c>
      <c r="G72" s="29"/>
      <c r="H72" s="32"/>
      <c r="I72" s="31"/>
      <c r="J72" s="32"/>
      <c r="K72" s="31"/>
      <c r="L72" s="32"/>
      <c r="M72" s="31"/>
      <c r="N72" s="54"/>
      <c r="O72" s="33"/>
      <c r="P72" s="34"/>
    </row>
    <row r="73" s="64" customFormat="true" ht="18.75" hidden="false" customHeight="false" outlineLevel="0" collapsed="false">
      <c r="A73" s="40" t="s">
        <v>31</v>
      </c>
      <c r="B73" s="40"/>
      <c r="C73" s="81" t="n">
        <v>44558</v>
      </c>
      <c r="D73" s="81"/>
      <c r="E73" s="81"/>
      <c r="F73" s="81"/>
      <c r="G73" s="82" t="n">
        <f aca="false">SUM(G69:G72)</f>
        <v>0</v>
      </c>
      <c r="H73" s="82" t="n">
        <f aca="false">SUM(H69:H72)</f>
        <v>0</v>
      </c>
      <c r="I73" s="82" t="n">
        <f aca="false">SUM(I69:I72)</f>
        <v>0</v>
      </c>
      <c r="J73" s="82" t="n">
        <f aca="false">SUM(J69:J72)</f>
        <v>0</v>
      </c>
      <c r="K73" s="82" t="n">
        <f aca="false">SUM(K69:K72)</f>
        <v>0</v>
      </c>
      <c r="L73" s="82" t="n">
        <f aca="false">SUM(L69:L72)</f>
        <v>1</v>
      </c>
      <c r="M73" s="82" t="n">
        <f aca="false">SUM(M69:M72)</f>
        <v>0</v>
      </c>
      <c r="N73" s="82" t="n">
        <f aca="false">SUM(N69:N72)</f>
        <v>0</v>
      </c>
      <c r="O73" s="82" t="n">
        <f aca="false">SUM(O69:O72)</f>
        <v>0</v>
      </c>
      <c r="P73" s="42" t="n">
        <f aca="false">SUM(G73:O73)</f>
        <v>1</v>
      </c>
    </row>
    <row r="74" customFormat="false" ht="18" hidden="false" customHeight="true" outlineLevel="0" collapsed="false">
      <c r="A74" s="43" t="s">
        <v>107</v>
      </c>
      <c r="B74" s="43"/>
      <c r="C74" s="43"/>
      <c r="D74" s="43"/>
      <c r="E74" s="43"/>
      <c r="F74" s="46" t="n">
        <v>276</v>
      </c>
      <c r="G74" s="123"/>
      <c r="H74" s="123"/>
      <c r="I74" s="123"/>
      <c r="J74" s="123"/>
      <c r="K74" s="123"/>
      <c r="L74" s="123"/>
      <c r="M74" s="123"/>
      <c r="N74" s="123"/>
      <c r="O74" s="123"/>
      <c r="P74" s="13"/>
    </row>
    <row r="75" customFormat="false" ht="15" hidden="false" customHeight="true" outlineLevel="0" collapsed="false">
      <c r="A75" s="14" t="s">
        <v>8</v>
      </c>
      <c r="B75" s="14" t="s">
        <v>9</v>
      </c>
      <c r="C75" s="15" t="s">
        <v>10</v>
      </c>
      <c r="D75" s="16" t="s">
        <v>11</v>
      </c>
      <c r="E75" s="17" t="s">
        <v>12</v>
      </c>
      <c r="F75" s="16" t="s">
        <v>13</v>
      </c>
      <c r="G75" s="18" t="s">
        <v>14</v>
      </c>
      <c r="H75" s="18"/>
      <c r="I75" s="19" t="s">
        <v>15</v>
      </c>
      <c r="J75" s="19"/>
      <c r="K75" s="19"/>
      <c r="L75" s="19"/>
      <c r="M75" s="19"/>
      <c r="N75" s="20" t="s">
        <v>16</v>
      </c>
      <c r="O75" s="20"/>
      <c r="P75" s="14" t="s">
        <v>17</v>
      </c>
    </row>
    <row r="76" customFormat="false" ht="32.25" hidden="false" customHeight="false" outlineLevel="0" collapsed="false">
      <c r="A76" s="14"/>
      <c r="B76" s="14"/>
      <c r="C76" s="15"/>
      <c r="D76" s="16"/>
      <c r="E76" s="17"/>
      <c r="F76" s="16"/>
      <c r="G76" s="21"/>
      <c r="H76" s="22"/>
      <c r="I76" s="23" t="s">
        <v>18</v>
      </c>
      <c r="J76" s="22" t="s">
        <v>19</v>
      </c>
      <c r="K76" s="23" t="s">
        <v>20</v>
      </c>
      <c r="L76" s="22" t="s">
        <v>21</v>
      </c>
      <c r="M76" s="23" t="s">
        <v>22</v>
      </c>
      <c r="N76" s="22" t="s">
        <v>23</v>
      </c>
      <c r="O76" s="24" t="s">
        <v>24</v>
      </c>
      <c r="P76" s="14"/>
    </row>
    <row r="77" customFormat="false" ht="18.75" hidden="false" customHeight="true" outlineLevel="0" collapsed="false">
      <c r="A77" s="25" t="s">
        <v>108</v>
      </c>
      <c r="B77" s="26" t="s">
        <v>109</v>
      </c>
      <c r="C77" s="27" t="str">
        <f aca="false">'[5]1er crit.std'!$K$4</f>
        <v>276</v>
      </c>
      <c r="D77" s="28" t="s">
        <v>71</v>
      </c>
      <c r="E77" s="26" t="s">
        <v>28</v>
      </c>
      <c r="F77" s="26" t="n">
        <v>2362600</v>
      </c>
      <c r="G77" s="124"/>
      <c r="H77" s="32"/>
      <c r="I77" s="31"/>
      <c r="J77" s="32" t="n">
        <v>1</v>
      </c>
      <c r="K77" s="31" t="s">
        <v>110</v>
      </c>
      <c r="L77" s="32"/>
      <c r="M77" s="31"/>
      <c r="N77" s="32"/>
      <c r="O77" s="79"/>
      <c r="P77" s="54"/>
    </row>
    <row r="78" customFormat="false" ht="18.75" hidden="false" customHeight="true" outlineLevel="0" collapsed="false">
      <c r="A78" s="125" t="s">
        <v>111</v>
      </c>
      <c r="B78" s="26" t="s">
        <v>112</v>
      </c>
      <c r="C78" s="27" t="str">
        <f aca="false">'[5]1er crit.std'!$K$4</f>
        <v>276</v>
      </c>
      <c r="D78" s="28" t="s">
        <v>53</v>
      </c>
      <c r="E78" s="26" t="s">
        <v>28</v>
      </c>
      <c r="F78" s="26" t="s">
        <v>28</v>
      </c>
      <c r="G78" s="29"/>
      <c r="H78" s="32"/>
      <c r="I78" s="31"/>
      <c r="J78" s="32"/>
      <c r="K78" s="31"/>
      <c r="L78" s="32"/>
      <c r="M78" s="31"/>
      <c r="N78" s="32"/>
      <c r="O78" s="79"/>
      <c r="P78" s="126"/>
    </row>
    <row r="79" customFormat="false" ht="18.75" hidden="false" customHeight="true" outlineLevel="0" collapsed="false">
      <c r="A79" s="25" t="s">
        <v>113</v>
      </c>
      <c r="B79" s="26" t="s">
        <v>114</v>
      </c>
      <c r="C79" s="27" t="str">
        <f aca="false">'[5]1er crit.std'!$K$4</f>
        <v>276</v>
      </c>
      <c r="D79" s="28" t="s">
        <v>71</v>
      </c>
      <c r="E79" s="26" t="s">
        <v>28</v>
      </c>
      <c r="F79" s="26" t="n">
        <v>82546802</v>
      </c>
      <c r="G79" s="29"/>
      <c r="H79" s="32"/>
      <c r="I79" s="31"/>
      <c r="J79" s="32"/>
      <c r="K79" s="31"/>
      <c r="L79" s="32"/>
      <c r="M79" s="31"/>
      <c r="N79" s="32" t="s">
        <v>110</v>
      </c>
      <c r="O79" s="79" t="n">
        <v>1</v>
      </c>
      <c r="P79" s="127"/>
    </row>
    <row r="80" customFormat="false" ht="18.75" hidden="false" customHeight="true" outlineLevel="0" collapsed="false">
      <c r="A80" s="26" t="s">
        <v>115</v>
      </c>
      <c r="B80" s="26" t="s">
        <v>116</v>
      </c>
      <c r="C80" s="27" t="str">
        <f aca="false">'[5]1er crit.std'!$K$4</f>
        <v>276</v>
      </c>
      <c r="D80" s="28" t="s">
        <v>53</v>
      </c>
      <c r="E80" s="26" t="s">
        <v>28</v>
      </c>
      <c r="F80" s="26" t="n">
        <v>513408</v>
      </c>
      <c r="G80" s="29"/>
      <c r="H80" s="32"/>
      <c r="I80" s="31"/>
      <c r="J80" s="32"/>
      <c r="K80" s="31"/>
      <c r="L80" s="128"/>
      <c r="M80" s="31"/>
      <c r="N80" s="32"/>
      <c r="O80" s="79"/>
      <c r="P80" s="127"/>
    </row>
    <row r="81" customFormat="false" ht="18" hidden="false" customHeight="false" outlineLevel="0" collapsed="false">
      <c r="A81" s="62" t="s">
        <v>31</v>
      </c>
      <c r="B81" s="62"/>
      <c r="C81" s="63" t="n">
        <v>44559</v>
      </c>
      <c r="D81" s="63"/>
      <c r="E81" s="63"/>
      <c r="F81" s="63"/>
      <c r="G81" s="82" t="n">
        <f aca="false">SUM(G77:G80)</f>
        <v>0</v>
      </c>
      <c r="H81" s="82" t="n">
        <f aca="false">SUM(H77:H80)</f>
        <v>0</v>
      </c>
      <c r="I81" s="82" t="n">
        <f aca="false">SUM(I77:I80)</f>
        <v>0</v>
      </c>
      <c r="J81" s="82" t="n">
        <f aca="false">SUM(J77:J80)</f>
        <v>1</v>
      </c>
      <c r="K81" s="82" t="n">
        <f aca="false">SUM(K77:K80)</f>
        <v>0</v>
      </c>
      <c r="L81" s="82" t="n">
        <f aca="false">SUM(L77:L80)</f>
        <v>0</v>
      </c>
      <c r="M81" s="82" t="n">
        <f aca="false">SUM(M77:M80)</f>
        <v>0</v>
      </c>
      <c r="N81" s="82" t="n">
        <f aca="false">SUM(N77:N80)</f>
        <v>0</v>
      </c>
      <c r="O81" s="82" t="n">
        <f aca="false">SUM(O77:O80)</f>
        <v>1</v>
      </c>
      <c r="P81" s="42" t="n">
        <f aca="false">SUM(G81:O81)</f>
        <v>2</v>
      </c>
    </row>
    <row r="82" customFormat="false" ht="18" hidden="false" customHeight="true" outlineLevel="0" collapsed="false">
      <c r="A82" s="83" t="s">
        <v>117</v>
      </c>
      <c r="B82" s="83"/>
      <c r="C82" s="83"/>
      <c r="D82" s="83"/>
      <c r="E82" s="83"/>
      <c r="F82" s="84" t="n">
        <v>277</v>
      </c>
      <c r="G82" s="129"/>
      <c r="H82" s="129"/>
      <c r="I82" s="129"/>
      <c r="J82" s="129"/>
      <c r="K82" s="129"/>
      <c r="L82" s="129"/>
      <c r="M82" s="129"/>
      <c r="N82" s="129"/>
      <c r="O82" s="129"/>
      <c r="P82" s="86"/>
    </row>
    <row r="83" customFormat="false" ht="15" hidden="false" customHeight="true" outlineLevel="0" collapsed="false">
      <c r="A83" s="14" t="s">
        <v>8</v>
      </c>
      <c r="B83" s="14" t="s">
        <v>9</v>
      </c>
      <c r="C83" s="15" t="s">
        <v>10</v>
      </c>
      <c r="D83" s="16" t="s">
        <v>11</v>
      </c>
      <c r="E83" s="17" t="s">
        <v>12</v>
      </c>
      <c r="F83" s="16" t="s">
        <v>13</v>
      </c>
      <c r="G83" s="18" t="s">
        <v>14</v>
      </c>
      <c r="H83" s="18"/>
      <c r="I83" s="19" t="s">
        <v>15</v>
      </c>
      <c r="J83" s="19"/>
      <c r="K83" s="19"/>
      <c r="L83" s="19"/>
      <c r="M83" s="19"/>
      <c r="N83" s="20" t="s">
        <v>16</v>
      </c>
      <c r="O83" s="20"/>
      <c r="P83" s="14" t="s">
        <v>17</v>
      </c>
    </row>
    <row r="84" customFormat="false" ht="32.25" hidden="false" customHeight="false" outlineLevel="0" collapsed="false">
      <c r="A84" s="14"/>
      <c r="B84" s="14"/>
      <c r="C84" s="15"/>
      <c r="D84" s="16"/>
      <c r="E84" s="17"/>
      <c r="F84" s="16"/>
      <c r="G84" s="21"/>
      <c r="H84" s="22"/>
      <c r="I84" s="23" t="s">
        <v>18</v>
      </c>
      <c r="J84" s="22" t="s">
        <v>19</v>
      </c>
      <c r="K84" s="23" t="s">
        <v>20</v>
      </c>
      <c r="L84" s="22" t="s">
        <v>21</v>
      </c>
      <c r="M84" s="23" t="s">
        <v>22</v>
      </c>
      <c r="N84" s="22" t="s">
        <v>23</v>
      </c>
      <c r="O84" s="24" t="s">
        <v>24</v>
      </c>
      <c r="P84" s="14"/>
    </row>
    <row r="85" customFormat="false" ht="18" hidden="false" customHeight="false" outlineLevel="0" collapsed="false">
      <c r="A85" s="35" t="s">
        <v>118</v>
      </c>
      <c r="B85" s="28" t="s">
        <v>119</v>
      </c>
      <c r="C85" s="36" t="s">
        <v>120</v>
      </c>
      <c r="D85" s="28" t="s">
        <v>53</v>
      </c>
      <c r="E85" s="28" t="s">
        <v>28</v>
      </c>
      <c r="F85" s="28"/>
      <c r="G85" s="29"/>
      <c r="H85" s="32"/>
      <c r="I85" s="31"/>
      <c r="J85" s="32"/>
      <c r="K85" s="31"/>
      <c r="L85" s="32"/>
      <c r="M85" s="31"/>
      <c r="N85" s="54"/>
      <c r="O85" s="33"/>
      <c r="P85" s="54"/>
    </row>
    <row r="86" customFormat="false" ht="18" hidden="false" customHeight="false" outlineLevel="0" collapsed="false">
      <c r="A86" s="35" t="s">
        <v>121</v>
      </c>
      <c r="B86" s="28" t="s">
        <v>35</v>
      </c>
      <c r="C86" s="36" t="s">
        <v>120</v>
      </c>
      <c r="D86" s="28" t="s">
        <v>36</v>
      </c>
      <c r="E86" s="28" t="s">
        <v>28</v>
      </c>
      <c r="F86" s="28"/>
      <c r="G86" s="29"/>
      <c r="H86" s="32"/>
      <c r="I86" s="31"/>
      <c r="J86" s="32"/>
      <c r="K86" s="31"/>
      <c r="L86" s="32"/>
      <c r="M86" s="31"/>
      <c r="N86" s="54"/>
      <c r="O86" s="33"/>
      <c r="P86" s="54"/>
    </row>
    <row r="87" customFormat="false" ht="18" hidden="false" customHeight="false" outlineLevel="0" collapsed="false">
      <c r="A87" s="40" t="s">
        <v>31</v>
      </c>
      <c r="B87" s="40"/>
      <c r="C87" s="81" t="n">
        <v>44552</v>
      </c>
      <c r="D87" s="81"/>
      <c r="E87" s="81"/>
      <c r="F87" s="81"/>
      <c r="G87" s="42" t="n">
        <f aca="false">SUM(G85:G85)</f>
        <v>0</v>
      </c>
      <c r="H87" s="42" t="n">
        <f aca="false">SUM(H85:H85)</f>
        <v>0</v>
      </c>
      <c r="I87" s="42" t="n">
        <f aca="false">SUM(I85:I85)</f>
        <v>0</v>
      </c>
      <c r="J87" s="42" t="n">
        <f aca="false">SUM(J85:J85)</f>
        <v>0</v>
      </c>
      <c r="K87" s="42" t="n">
        <f aca="false">SUM(K85:K86)</f>
        <v>0</v>
      </c>
      <c r="L87" s="42" t="n">
        <f aca="false">SUM(L85:L85)</f>
        <v>0</v>
      </c>
      <c r="M87" s="42" t="n">
        <f aca="false">SUM(M85:M85)</f>
        <v>0</v>
      </c>
      <c r="N87" s="42" t="n">
        <f aca="false">SUM(N85:N85)</f>
        <v>0</v>
      </c>
      <c r="O87" s="42" t="n">
        <f aca="false">SUM(O85:O85)</f>
        <v>0</v>
      </c>
      <c r="P87" s="42" t="n">
        <f aca="false">SUM(G87:O87)</f>
        <v>0</v>
      </c>
    </row>
    <row r="88" customFormat="false" ht="18" hidden="false" customHeight="true" outlineLevel="0" collapsed="false">
      <c r="A88" s="46" t="s">
        <v>122</v>
      </c>
      <c r="B88" s="46"/>
      <c r="C88" s="46"/>
      <c r="D88" s="46"/>
      <c r="E88" s="46"/>
      <c r="F88" s="12" t="n">
        <v>287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true" outlineLevel="0" collapsed="false">
      <c r="A89" s="14" t="s">
        <v>8</v>
      </c>
      <c r="B89" s="14" t="s">
        <v>9</v>
      </c>
      <c r="C89" s="15" t="s">
        <v>10</v>
      </c>
      <c r="D89" s="16" t="s">
        <v>11</v>
      </c>
      <c r="E89" s="17" t="s">
        <v>12</v>
      </c>
      <c r="F89" s="16" t="s">
        <v>13</v>
      </c>
      <c r="G89" s="18" t="s">
        <v>14</v>
      </c>
      <c r="H89" s="18"/>
      <c r="I89" s="19" t="s">
        <v>15</v>
      </c>
      <c r="J89" s="19"/>
      <c r="K89" s="19"/>
      <c r="L89" s="19"/>
      <c r="M89" s="19"/>
      <c r="N89" s="20" t="s">
        <v>16</v>
      </c>
      <c r="O89" s="20"/>
      <c r="P89" s="14" t="s">
        <v>17</v>
      </c>
    </row>
    <row r="90" customFormat="false" ht="32.25" hidden="false" customHeight="false" outlineLevel="0" collapsed="false">
      <c r="A90" s="14"/>
      <c r="B90" s="14"/>
      <c r="C90" s="15"/>
      <c r="D90" s="16"/>
      <c r="E90" s="17"/>
      <c r="F90" s="16"/>
      <c r="G90" s="21"/>
      <c r="H90" s="22"/>
      <c r="I90" s="23" t="s">
        <v>18</v>
      </c>
      <c r="J90" s="22" t="s">
        <v>19</v>
      </c>
      <c r="K90" s="23" t="s">
        <v>20</v>
      </c>
      <c r="L90" s="22" t="s">
        <v>21</v>
      </c>
      <c r="M90" s="23" t="s">
        <v>22</v>
      </c>
      <c r="N90" s="22" t="s">
        <v>23</v>
      </c>
      <c r="O90" s="24" t="s">
        <v>24</v>
      </c>
      <c r="P90" s="14"/>
    </row>
    <row r="91" customFormat="false" ht="18" hidden="false" customHeight="false" outlineLevel="0" collapsed="false">
      <c r="A91" s="35" t="s">
        <v>123</v>
      </c>
      <c r="B91" s="28" t="s">
        <v>124</v>
      </c>
      <c r="C91" s="36" t="s">
        <v>125</v>
      </c>
      <c r="D91" s="28"/>
      <c r="E91" s="28" t="s">
        <v>28</v>
      </c>
      <c r="F91" s="28"/>
      <c r="G91" s="29"/>
      <c r="H91" s="32"/>
      <c r="I91" s="31"/>
      <c r="J91" s="32"/>
      <c r="K91" s="31"/>
      <c r="L91" s="32"/>
      <c r="M91" s="31"/>
      <c r="N91" s="32"/>
      <c r="O91" s="79"/>
      <c r="P91" s="32"/>
    </row>
    <row r="92" customFormat="false" ht="18" hidden="false" customHeight="false" outlineLevel="0" collapsed="false">
      <c r="A92" s="35" t="s">
        <v>126</v>
      </c>
      <c r="B92" s="28" t="s">
        <v>127</v>
      </c>
      <c r="C92" s="36" t="s">
        <v>125</v>
      </c>
      <c r="D92" s="28" t="s">
        <v>67</v>
      </c>
      <c r="E92" s="28" t="s">
        <v>28</v>
      </c>
      <c r="F92" s="28" t="n">
        <v>8259395</v>
      </c>
      <c r="G92" s="29"/>
      <c r="H92" s="32"/>
      <c r="I92" s="31"/>
      <c r="J92" s="32"/>
      <c r="K92" s="31"/>
      <c r="L92" s="32"/>
      <c r="M92" s="31"/>
      <c r="N92" s="32"/>
      <c r="O92" s="79"/>
      <c r="P92" s="32"/>
    </row>
    <row r="93" customFormat="false" ht="18" hidden="false" customHeight="false" outlineLevel="0" collapsed="false">
      <c r="A93" s="35" t="s">
        <v>128</v>
      </c>
      <c r="B93" s="28" t="s">
        <v>129</v>
      </c>
      <c r="C93" s="36" t="s">
        <v>125</v>
      </c>
      <c r="D93" s="28" t="s">
        <v>67</v>
      </c>
      <c r="E93" s="28" t="s">
        <v>28</v>
      </c>
      <c r="F93" s="28" t="n">
        <v>82645090</v>
      </c>
      <c r="G93" s="29"/>
      <c r="H93" s="32"/>
      <c r="I93" s="31"/>
      <c r="J93" s="32"/>
      <c r="K93" s="31"/>
      <c r="L93" s="32"/>
      <c r="M93" s="31"/>
      <c r="N93" s="32"/>
      <c r="O93" s="79"/>
      <c r="P93" s="32"/>
    </row>
    <row r="94" customFormat="false" ht="18" hidden="false" customHeight="false" outlineLevel="0" collapsed="false">
      <c r="A94" s="35"/>
      <c r="B94" s="28"/>
      <c r="C94" s="36"/>
      <c r="D94" s="28"/>
      <c r="E94" s="28"/>
      <c r="F94" s="28"/>
      <c r="G94" s="29"/>
      <c r="H94" s="32"/>
      <c r="I94" s="31"/>
      <c r="J94" s="32"/>
      <c r="K94" s="31"/>
      <c r="L94" s="32"/>
      <c r="M94" s="31"/>
      <c r="N94" s="32"/>
      <c r="O94" s="79"/>
      <c r="P94" s="32"/>
    </row>
    <row r="95" customFormat="false" ht="18" hidden="false" customHeight="false" outlineLevel="0" collapsed="false">
      <c r="A95" s="40" t="s">
        <v>31</v>
      </c>
      <c r="B95" s="40"/>
      <c r="C95" s="41"/>
      <c r="D95" s="41"/>
      <c r="E95" s="41"/>
      <c r="F95" s="41"/>
      <c r="G95" s="42" t="n">
        <f aca="false">SUM(G91:G94)</f>
        <v>0</v>
      </c>
      <c r="H95" s="42" t="n">
        <f aca="false">SUM(H91:H94)</f>
        <v>0</v>
      </c>
      <c r="I95" s="42" t="n">
        <f aca="false">SUM(I91:I94)</f>
        <v>0</v>
      </c>
      <c r="J95" s="42" t="n">
        <f aca="false">SUM(J91:J94)</f>
        <v>0</v>
      </c>
      <c r="K95" s="42" t="n">
        <f aca="false">SUM(K91:K94)</f>
        <v>0</v>
      </c>
      <c r="L95" s="42" t="n">
        <f aca="false">SUM(L91:L94)</f>
        <v>0</v>
      </c>
      <c r="M95" s="42" t="n">
        <f aca="false">SUM(M91:M94)</f>
        <v>0</v>
      </c>
      <c r="N95" s="42" t="n">
        <f aca="false">SUM(N91:N94)</f>
        <v>0</v>
      </c>
      <c r="O95" s="42" t="n">
        <f aca="false">SUM(O91:O94)</f>
        <v>0</v>
      </c>
      <c r="P95" s="42" t="n">
        <f aca="false">SUM(G95:O95)</f>
        <v>0</v>
      </c>
    </row>
    <row r="96" customFormat="false" ht="18" hidden="false" customHeight="false" outlineLevel="0" collapsed="false">
      <c r="A96" s="130"/>
      <c r="B96" s="131"/>
      <c r="C96" s="131"/>
      <c r="D96" s="131"/>
      <c r="E96" s="131"/>
      <c r="F96" s="132"/>
      <c r="G96" s="121" t="n">
        <f aca="false">SUM(G9+G15+G21+G24+G34+G40+G54+G59+G65+G73+G81+G87+G95)</f>
        <v>0</v>
      </c>
      <c r="H96" s="121" t="n">
        <f aca="false">SUM(H9+H15+H21+H24+H34+H40+H54+H59+H65+H73+H81+H87+H95)</f>
        <v>0</v>
      </c>
      <c r="I96" s="121" t="n">
        <f aca="false">SUM(I9+I15+I21+I24+I34+I40+I54+I59+I65+I73+I81+I87+I95)</f>
        <v>3</v>
      </c>
      <c r="J96" s="121" t="n">
        <f aca="false">SUM(J9+J15+J21+J24+J34+J40+J54+J59+J65+J73+J81+J87+J95)</f>
        <v>3</v>
      </c>
      <c r="K96" s="121" t="n">
        <f aca="false">SUM(K9+K15+K21+K24+K34+K40+K54+K59+K65+K73+K81+K87+K95)</f>
        <v>3</v>
      </c>
      <c r="L96" s="121" t="n">
        <f aca="false">SUM(L9+L15+L21+L24+L34+L40+L54+L59+L65+L73+L81+L87+L95)</f>
        <v>3</v>
      </c>
      <c r="M96" s="121" t="n">
        <f aca="false">SUM(M9+M15+M21+M24+M34+M40+M54+M59+M65+M73+M81+M87+M95)</f>
        <v>0</v>
      </c>
      <c r="N96" s="121" t="n">
        <f aca="false">SUM(N9+N15+N21+N24+N34+N40+N54+N59+N65+N73+N81+N87+N95)</f>
        <v>0</v>
      </c>
      <c r="O96" s="121" t="n">
        <f aca="false">SUM(O9+O15+O21+O24+O34+O40+O54+O59+O65+O73+O81+O87+O95)</f>
        <v>1</v>
      </c>
      <c r="P96" s="42" t="n">
        <f aca="false">SUM(G96:O96)</f>
        <v>13</v>
      </c>
    </row>
    <row r="98" customFormat="false" ht="18.75" hidden="false" customHeight="false" outlineLevel="0" collapsed="false">
      <c r="A98" s="133" t="s">
        <v>130</v>
      </c>
      <c r="B98" s="133" t="s">
        <v>131</v>
      </c>
      <c r="C98" s="134" t="s">
        <v>132</v>
      </c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8.75" hidden="false" customHeight="false" outlineLevel="0" collapsed="false">
      <c r="A99" s="133" t="s">
        <v>133</v>
      </c>
      <c r="B99" s="133" t="s">
        <v>134</v>
      </c>
      <c r="C99" s="134" t="s">
        <v>135</v>
      </c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</sheetData>
  <mergeCells count="168">
    <mergeCell ref="A1:A3"/>
    <mergeCell ref="B1:P1"/>
    <mergeCell ref="B2:F2"/>
    <mergeCell ref="J2:O2"/>
    <mergeCell ref="B3:F3"/>
    <mergeCell ref="H3:I3"/>
    <mergeCell ref="J3:P3"/>
    <mergeCell ref="A4:E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9:B9"/>
    <mergeCell ref="C9:F9"/>
    <mergeCell ref="A10:E10"/>
    <mergeCell ref="A11:A12"/>
    <mergeCell ref="B11:B12"/>
    <mergeCell ref="C11:C12"/>
    <mergeCell ref="D11:D12"/>
    <mergeCell ref="E11:E12"/>
    <mergeCell ref="F11:F12"/>
    <mergeCell ref="G11:H11"/>
    <mergeCell ref="I11:M11"/>
    <mergeCell ref="N11:O11"/>
    <mergeCell ref="P11:P12"/>
    <mergeCell ref="A15:B15"/>
    <mergeCell ref="C15:F15"/>
    <mergeCell ref="A16:E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21:B21"/>
    <mergeCell ref="C21:F21"/>
    <mergeCell ref="A22:E22"/>
    <mergeCell ref="A24:B24"/>
    <mergeCell ref="C24:F24"/>
    <mergeCell ref="A25:E25"/>
    <mergeCell ref="A26:A27"/>
    <mergeCell ref="B26:B27"/>
    <mergeCell ref="C26:C27"/>
    <mergeCell ref="D26:D27"/>
    <mergeCell ref="E26:E27"/>
    <mergeCell ref="F26:F27"/>
    <mergeCell ref="G26:H26"/>
    <mergeCell ref="I26:M26"/>
    <mergeCell ref="N26:O26"/>
    <mergeCell ref="P26:P27"/>
    <mergeCell ref="A34:B34"/>
    <mergeCell ref="C34:F34"/>
    <mergeCell ref="A35:E35"/>
    <mergeCell ref="A36:A37"/>
    <mergeCell ref="B36:B37"/>
    <mergeCell ref="C36:C37"/>
    <mergeCell ref="D36:D37"/>
    <mergeCell ref="E36:E37"/>
    <mergeCell ref="F36:F37"/>
    <mergeCell ref="G36:H36"/>
    <mergeCell ref="I36:M36"/>
    <mergeCell ref="N36:O36"/>
    <mergeCell ref="P36:P37"/>
    <mergeCell ref="A40:B40"/>
    <mergeCell ref="C40:F40"/>
    <mergeCell ref="A41:E41"/>
    <mergeCell ref="A42:A43"/>
    <mergeCell ref="B42:B43"/>
    <mergeCell ref="C42:C43"/>
    <mergeCell ref="D42:D43"/>
    <mergeCell ref="E42:E43"/>
    <mergeCell ref="F42:F43"/>
    <mergeCell ref="G42:H42"/>
    <mergeCell ref="I42:M42"/>
    <mergeCell ref="N42:O42"/>
    <mergeCell ref="P42:P43"/>
    <mergeCell ref="A54:B54"/>
    <mergeCell ref="C54:F54"/>
    <mergeCell ref="A55:E55"/>
    <mergeCell ref="A56:A57"/>
    <mergeCell ref="B56:B57"/>
    <mergeCell ref="C56:C57"/>
    <mergeCell ref="D56:D57"/>
    <mergeCell ref="E56:E57"/>
    <mergeCell ref="F56:F57"/>
    <mergeCell ref="G56:H56"/>
    <mergeCell ref="I56:M56"/>
    <mergeCell ref="N56:O56"/>
    <mergeCell ref="P56:P57"/>
    <mergeCell ref="A59:B59"/>
    <mergeCell ref="C59:F59"/>
    <mergeCell ref="A60:E60"/>
    <mergeCell ref="A61:A62"/>
    <mergeCell ref="B61:B62"/>
    <mergeCell ref="C61:C62"/>
    <mergeCell ref="D61:D62"/>
    <mergeCell ref="E61:E62"/>
    <mergeCell ref="F61:F62"/>
    <mergeCell ref="G61:H61"/>
    <mergeCell ref="I61:M61"/>
    <mergeCell ref="N61:O61"/>
    <mergeCell ref="P61:P62"/>
    <mergeCell ref="A65:B65"/>
    <mergeCell ref="C65:F65"/>
    <mergeCell ref="A66:E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73:B73"/>
    <mergeCell ref="C73:F73"/>
    <mergeCell ref="A74:E74"/>
    <mergeCell ref="A75:A76"/>
    <mergeCell ref="B75:B76"/>
    <mergeCell ref="C75:C76"/>
    <mergeCell ref="D75:D76"/>
    <mergeCell ref="E75:E76"/>
    <mergeCell ref="F75:F76"/>
    <mergeCell ref="G75:H75"/>
    <mergeCell ref="I75:M75"/>
    <mergeCell ref="N75:O75"/>
    <mergeCell ref="P75:P76"/>
    <mergeCell ref="A81:B81"/>
    <mergeCell ref="C81:F81"/>
    <mergeCell ref="A82:E82"/>
    <mergeCell ref="A83:A84"/>
    <mergeCell ref="B83:B84"/>
    <mergeCell ref="C83:C84"/>
    <mergeCell ref="D83:D84"/>
    <mergeCell ref="E83:E84"/>
    <mergeCell ref="F83:F84"/>
    <mergeCell ref="G83:H83"/>
    <mergeCell ref="I83:M83"/>
    <mergeCell ref="N83:O83"/>
    <mergeCell ref="P83:P84"/>
    <mergeCell ref="A87:B87"/>
    <mergeCell ref="C87:F87"/>
    <mergeCell ref="A88:E88"/>
    <mergeCell ref="A89:A90"/>
    <mergeCell ref="B89:B90"/>
    <mergeCell ref="C89:C90"/>
    <mergeCell ref="D89:D90"/>
    <mergeCell ref="E89:E90"/>
    <mergeCell ref="F89:F90"/>
    <mergeCell ref="G89:H89"/>
    <mergeCell ref="I89:M89"/>
    <mergeCell ref="N89:O89"/>
    <mergeCell ref="P89:P90"/>
    <mergeCell ref="A95:B95"/>
    <mergeCell ref="C95:F95"/>
    <mergeCell ref="C98:P98"/>
    <mergeCell ref="C99:P99"/>
  </mergeCells>
  <dataValidations count="4">
    <dataValidation allowBlank="true" errorStyle="stop" operator="equal" showDropDown="false" showErrorMessage="false" showInputMessage="false" sqref="E7 IV7 E44:E53 E63:E64" type="list">
      <formula1>"Carabine,Pistolet"</formula1>
      <formula2>0</formula2>
    </dataValidation>
    <dataValidation allowBlank="true" errorStyle="stop" operator="equal" showDropDown="false" showErrorMessage="false" showInputMessage="false" sqref="D7:D8 IU7 D19:D20 D23 D28:D32 IU28:IU31 D33 D44:D53 D58 D63:D64 D69:D72 IU69:IU72 D77:D80 IU77:IU80" type="list">
      <formula1>"CG,Je,Da,Pro,Hon,Exc"</formula1>
      <formula2>0</formula2>
    </dataValidation>
    <dataValidation allowBlank="true" errorStyle="stop" operator="equal" showDropDown="false" showErrorMessage="false" showInputMessage="false" sqref="E8 E19:E20 E33 E58" type="list">
      <formula1>"carabine,pistolet,,"</formula1>
      <formula2>0</formula2>
    </dataValidation>
    <dataValidation allowBlank="true" errorStyle="stop" operator="equal" showDropDown="false" showErrorMessage="false" showInputMessage="false" sqref="E23 E28:E32 IV28:IV31 E69:E72 IV69:IV72 E77:E80 IV77:IV80" type="list">
      <formula1>"Pistolet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customFormat="false" ht="15.75" hidden="false" customHeight="true" outlineLevel="0" collapsed="false">
      <c r="A3" s="222" t="s">
        <v>261</v>
      </c>
      <c r="B3" s="222"/>
      <c r="C3" s="162" t="s">
        <v>227</v>
      </c>
      <c r="D3" s="162" t="s">
        <v>194</v>
      </c>
      <c r="E3" s="162"/>
      <c r="F3" s="162" t="n">
        <v>8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s="268" customFormat="tru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customFormat="false" ht="22.5" hidden="false" customHeight="true" outlineLevel="0" collapsed="false">
      <c r="A5" s="208" t="n">
        <v>1</v>
      </c>
      <c r="B5" s="224" t="s">
        <v>108</v>
      </c>
      <c r="C5" s="225" t="s">
        <v>109</v>
      </c>
      <c r="D5" s="226" t="str">
        <f aca="false">'[7]1er crit.10m'!$K$4</f>
        <v>276</v>
      </c>
      <c r="E5" s="227" t="s">
        <v>71</v>
      </c>
      <c r="F5" s="253" t="s">
        <v>223</v>
      </c>
      <c r="G5" s="230"/>
      <c r="H5" s="230"/>
      <c r="I5" s="230"/>
      <c r="J5" s="231"/>
      <c r="K5" s="232"/>
      <c r="L5" s="232"/>
    </row>
    <row r="6" customFormat="false" ht="22.5" hidden="false" customHeight="true" outlineLevel="0" collapsed="false">
      <c r="A6" s="208" t="n">
        <v>2</v>
      </c>
      <c r="B6" s="234"/>
      <c r="C6" s="234"/>
      <c r="D6" s="234"/>
      <c r="E6" s="234"/>
      <c r="F6" s="254"/>
      <c r="G6" s="234"/>
      <c r="H6" s="234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30"/>
      <c r="C7" s="230"/>
      <c r="D7" s="230"/>
      <c r="E7" s="230"/>
      <c r="F7" s="253"/>
      <c r="G7" s="230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34"/>
      <c r="C8" s="234"/>
      <c r="D8" s="234"/>
      <c r="E8" s="234"/>
      <c r="F8" s="254"/>
      <c r="G8" s="234"/>
      <c r="H8" s="234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30"/>
      <c r="C9" s="230"/>
      <c r="D9" s="230"/>
      <c r="E9" s="230"/>
      <c r="F9" s="253"/>
      <c r="G9" s="230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234"/>
      <c r="C10" s="234"/>
      <c r="D10" s="234"/>
      <c r="E10" s="234"/>
      <c r="F10" s="254"/>
      <c r="G10" s="234"/>
      <c r="H10" s="234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30"/>
      <c r="C11" s="230"/>
      <c r="D11" s="230"/>
      <c r="E11" s="230"/>
      <c r="F11" s="253"/>
      <c r="G11" s="230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34"/>
      <c r="C12" s="234"/>
      <c r="D12" s="234"/>
      <c r="E12" s="234"/>
      <c r="F12" s="254"/>
      <c r="G12" s="234"/>
      <c r="H12" s="234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30"/>
      <c r="E13" s="230"/>
      <c r="F13" s="253"/>
      <c r="G13" s="230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34"/>
      <c r="C14" s="234"/>
      <c r="D14" s="234"/>
      <c r="E14" s="234"/>
      <c r="F14" s="254"/>
      <c r="G14" s="234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30"/>
      <c r="E15" s="230"/>
      <c r="F15" s="253"/>
      <c r="G15" s="230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34"/>
      <c r="C16" s="234"/>
      <c r="D16" s="234"/>
      <c r="E16" s="234"/>
      <c r="F16" s="254"/>
      <c r="G16" s="234"/>
      <c r="H16" s="234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30"/>
      <c r="E17" s="230"/>
      <c r="F17" s="253"/>
      <c r="G17" s="230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34"/>
      <c r="E18" s="234"/>
      <c r="F18" s="254"/>
      <c r="G18" s="234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30"/>
      <c r="E19" s="230"/>
      <c r="F19" s="253"/>
      <c r="G19" s="230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34"/>
      <c r="E20" s="234"/>
      <c r="F20" s="254"/>
      <c r="G20" s="234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30"/>
      <c r="E21" s="230"/>
      <c r="F21" s="253"/>
      <c r="G21" s="230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5" t="s">
        <v>262</v>
      </c>
      <c r="C22" s="26" t="s">
        <v>263</v>
      </c>
      <c r="D22" s="27" t="str">
        <f aca="false">'[7]1er crit.10m'!$K$4</f>
        <v>276</v>
      </c>
      <c r="E22" s="28" t="s">
        <v>71</v>
      </c>
      <c r="F22" s="254" t="s">
        <v>67</v>
      </c>
      <c r="G22" s="234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24" t="s">
        <v>29</v>
      </c>
      <c r="C23" s="225" t="s">
        <v>30</v>
      </c>
      <c r="D23" s="226" t="str">
        <f aca="false">'[8]1er crit.10m'!$K$4</f>
        <v>002</v>
      </c>
      <c r="E23" s="227" t="s">
        <v>71</v>
      </c>
      <c r="F23" s="253" t="s">
        <v>67</v>
      </c>
      <c r="G23" s="230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25" t="s">
        <v>264</v>
      </c>
      <c r="C24" s="26" t="s">
        <v>265</v>
      </c>
      <c r="D24" s="27" t="str">
        <f aca="false">'[8]1er crit.10m'!$K$4</f>
        <v>002</v>
      </c>
      <c r="E24" s="28" t="s">
        <v>47</v>
      </c>
      <c r="F24" s="254" t="s">
        <v>67</v>
      </c>
      <c r="G24" s="234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customFormat="false" ht="15.75" hidden="false" customHeight="true" outlineLevel="0" collapsed="false">
      <c r="A3" s="222" t="s">
        <v>266</v>
      </c>
      <c r="B3" s="222"/>
      <c r="C3" s="162" t="s">
        <v>267</v>
      </c>
      <c r="D3" s="162" t="s">
        <v>194</v>
      </c>
      <c r="E3" s="162"/>
      <c r="F3" s="162" t="n">
        <v>8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customFormat="fals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customFormat="false" ht="22.5" hidden="false" customHeight="true" outlineLevel="0" collapsed="false">
      <c r="A5" s="208" t="n">
        <v>1</v>
      </c>
      <c r="B5" s="224" t="s">
        <v>268</v>
      </c>
      <c r="C5" s="225" t="s">
        <v>269</v>
      </c>
      <c r="D5" s="226" t="str">
        <f aca="false">'[8]1er crit.10m'!$K$4</f>
        <v>002</v>
      </c>
      <c r="E5" s="227" t="s">
        <v>152</v>
      </c>
      <c r="F5" s="230" t="s">
        <v>223</v>
      </c>
      <c r="G5" s="230"/>
      <c r="H5" s="230"/>
      <c r="I5" s="230"/>
      <c r="J5" s="231"/>
      <c r="K5" s="232"/>
      <c r="L5" s="232"/>
    </row>
    <row r="6" customFormat="false" ht="22.5" hidden="false" customHeight="true" outlineLevel="0" collapsed="false">
      <c r="A6" s="208" t="n">
        <v>2</v>
      </c>
      <c r="B6" s="25" t="s">
        <v>270</v>
      </c>
      <c r="C6" s="26" t="s">
        <v>271</v>
      </c>
      <c r="D6" s="27" t="str">
        <f aca="false">'[3]1er crit.10m'!$K$4</f>
        <v>170</v>
      </c>
      <c r="E6" s="28" t="s">
        <v>272</v>
      </c>
      <c r="F6" s="249"/>
      <c r="G6" s="250"/>
      <c r="H6" s="209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24" t="s">
        <v>273</v>
      </c>
      <c r="C7" s="225" t="s">
        <v>274</v>
      </c>
      <c r="D7" s="226" t="str">
        <f aca="false">'[7]1er crit.10m'!$K$4</f>
        <v>276</v>
      </c>
      <c r="E7" s="227" t="s">
        <v>92</v>
      </c>
      <c r="F7" s="230"/>
      <c r="G7" s="230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09"/>
      <c r="C8" s="209"/>
      <c r="D8" s="248"/>
      <c r="E8" s="209"/>
      <c r="F8" s="209"/>
      <c r="G8" s="234"/>
      <c r="H8" s="234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30"/>
      <c r="C9" s="230"/>
      <c r="D9" s="242"/>
      <c r="E9" s="230"/>
      <c r="F9" s="230"/>
      <c r="G9" s="230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234"/>
      <c r="C10" s="234"/>
      <c r="D10" s="234"/>
      <c r="E10" s="234"/>
      <c r="F10" s="234"/>
      <c r="G10" s="234"/>
      <c r="H10" s="234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30"/>
      <c r="C11" s="230"/>
      <c r="D11" s="230"/>
      <c r="E11" s="230"/>
      <c r="F11" s="230"/>
      <c r="G11" s="230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34"/>
      <c r="C12" s="234"/>
      <c r="D12" s="234"/>
      <c r="E12" s="234"/>
      <c r="F12" s="234"/>
      <c r="G12" s="234"/>
      <c r="H12" s="234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30"/>
      <c r="E13" s="230"/>
      <c r="F13" s="230"/>
      <c r="G13" s="230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30"/>
      <c r="E15" s="230"/>
      <c r="F15" s="230"/>
      <c r="G15" s="230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30"/>
      <c r="E17" s="230"/>
      <c r="F17" s="230"/>
      <c r="G17" s="230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30"/>
      <c r="E19" s="230"/>
      <c r="F19" s="230"/>
      <c r="G19" s="230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30"/>
      <c r="E21" s="230"/>
      <c r="F21" s="230"/>
      <c r="G21" s="230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24" t="s">
        <v>113</v>
      </c>
      <c r="C23" s="225" t="s">
        <v>114</v>
      </c>
      <c r="D23" s="226" t="str">
        <f aca="false">'[7]1er crit.10m'!$K$4</f>
        <v>276</v>
      </c>
      <c r="E23" s="227" t="s">
        <v>71</v>
      </c>
      <c r="F23" s="230"/>
      <c r="G23" s="230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26" t="s">
        <v>90</v>
      </c>
      <c r="C24" s="26" t="s">
        <v>91</v>
      </c>
      <c r="D24" s="27" t="str">
        <f aca="false">'[3]1er crit.10m'!$K$4</f>
        <v>170</v>
      </c>
      <c r="E24" s="28" t="s">
        <v>92</v>
      </c>
      <c r="F24" s="234"/>
      <c r="G24" s="234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69" width="5.71"/>
    <col collapsed="false" customWidth="true" hidden="false" outlineLevel="0" max="3" min="2" style="125" width="18.56"/>
    <col collapsed="false" customWidth="true" hidden="false" outlineLevel="0" max="5" min="4" style="125" width="15.7"/>
    <col collapsed="false" customWidth="true" hidden="false" outlineLevel="0" max="6" min="6" style="125" width="25.7"/>
  </cols>
  <sheetData>
    <row r="4" customFormat="false" ht="15" hidden="false" customHeight="false" outlineLevel="0" collapsed="false">
      <c r="B4" s="270"/>
      <c r="C4" s="270"/>
    </row>
    <row r="5" customFormat="false" ht="15.75" hidden="false" customHeight="false" outlineLevel="0" collapsed="false">
      <c r="A5" s="162"/>
      <c r="B5" s="162" t="s">
        <v>8</v>
      </c>
      <c r="C5" s="162" t="s">
        <v>205</v>
      </c>
      <c r="D5" s="162" t="s">
        <v>275</v>
      </c>
      <c r="E5" s="162" t="s">
        <v>209</v>
      </c>
      <c r="F5" s="162" t="s">
        <v>210</v>
      </c>
    </row>
    <row r="6" customFormat="false" ht="15.75" hidden="false" customHeight="false" outlineLevel="0" collapsed="false">
      <c r="A6" s="162"/>
      <c r="B6" s="162" t="s">
        <v>9</v>
      </c>
      <c r="C6" s="162" t="s">
        <v>179</v>
      </c>
      <c r="D6" s="162" t="s">
        <v>276</v>
      </c>
      <c r="E6" s="162"/>
      <c r="F6" s="162"/>
    </row>
    <row r="7" customFormat="false" ht="15" hidden="false" customHeight="false" outlineLevel="0" collapsed="false">
      <c r="A7" s="234" t="n">
        <v>1</v>
      </c>
      <c r="B7" s="230"/>
      <c r="C7" s="230"/>
      <c r="D7" s="230"/>
      <c r="E7" s="230"/>
      <c r="F7" s="230"/>
    </row>
    <row r="8" customFormat="false" ht="15" hidden="false" customHeight="false" outlineLevel="0" collapsed="false">
      <c r="A8" s="234"/>
      <c r="B8" s="230"/>
      <c r="C8" s="230"/>
      <c r="D8" s="230"/>
      <c r="E8" s="230"/>
      <c r="F8" s="230"/>
    </row>
    <row r="9" customFormat="false" ht="15" hidden="false" customHeight="false" outlineLevel="0" collapsed="false">
      <c r="A9" s="234" t="n">
        <v>2</v>
      </c>
      <c r="B9" s="234"/>
      <c r="C9" s="234"/>
      <c r="D9" s="234"/>
      <c r="E9" s="234"/>
      <c r="F9" s="234"/>
    </row>
    <row r="10" customFormat="false" ht="15" hidden="false" customHeight="false" outlineLevel="0" collapsed="false">
      <c r="A10" s="234"/>
      <c r="B10" s="234"/>
      <c r="C10" s="234"/>
      <c r="D10" s="234"/>
      <c r="E10" s="234"/>
      <c r="F10" s="234"/>
    </row>
    <row r="11" customFormat="false" ht="15" hidden="false" customHeight="false" outlineLevel="0" collapsed="false">
      <c r="A11" s="234" t="n">
        <v>3</v>
      </c>
      <c r="B11" s="230"/>
      <c r="C11" s="230"/>
      <c r="D11" s="230"/>
      <c r="E11" s="230"/>
      <c r="F11" s="230"/>
    </row>
    <row r="12" customFormat="false" ht="15" hidden="false" customHeight="false" outlineLevel="0" collapsed="false">
      <c r="A12" s="234"/>
      <c r="B12" s="230"/>
      <c r="C12" s="230"/>
      <c r="D12" s="230"/>
      <c r="E12" s="230"/>
      <c r="F12" s="230"/>
    </row>
    <row r="13" customFormat="false" ht="15" hidden="false" customHeight="false" outlineLevel="0" collapsed="false">
      <c r="A13" s="234" t="n">
        <v>4</v>
      </c>
      <c r="B13" s="234"/>
      <c r="C13" s="234"/>
      <c r="D13" s="234"/>
      <c r="E13" s="234"/>
      <c r="F13" s="234"/>
    </row>
    <row r="14" customFormat="false" ht="15" hidden="false" customHeight="false" outlineLevel="0" collapsed="false">
      <c r="A14" s="234"/>
      <c r="B14" s="234"/>
      <c r="C14" s="234"/>
      <c r="D14" s="234"/>
      <c r="E14" s="234"/>
      <c r="F14" s="234"/>
    </row>
    <row r="15" customFormat="false" ht="15" hidden="false" customHeight="false" outlineLevel="0" collapsed="false">
      <c r="A15" s="234" t="n">
        <v>5</v>
      </c>
      <c r="B15" s="230"/>
      <c r="C15" s="230"/>
      <c r="D15" s="230"/>
      <c r="E15" s="230"/>
      <c r="F15" s="230"/>
    </row>
    <row r="16" customFormat="false" ht="15" hidden="false" customHeight="false" outlineLevel="0" collapsed="false">
      <c r="A16" s="234"/>
      <c r="B16" s="230"/>
      <c r="C16" s="230"/>
      <c r="D16" s="230"/>
      <c r="E16" s="230"/>
      <c r="F16" s="230"/>
    </row>
    <row r="17" customFormat="false" ht="15" hidden="false" customHeight="false" outlineLevel="0" collapsed="false">
      <c r="A17" s="234" t="n">
        <v>6</v>
      </c>
      <c r="B17" s="234"/>
      <c r="C17" s="234"/>
      <c r="D17" s="234"/>
      <c r="E17" s="234"/>
      <c r="F17" s="234"/>
    </row>
    <row r="18" customFormat="false" ht="15" hidden="false" customHeight="false" outlineLevel="0" collapsed="false">
      <c r="A18" s="234"/>
      <c r="B18" s="234"/>
      <c r="C18" s="234"/>
      <c r="D18" s="234"/>
      <c r="E18" s="234"/>
      <c r="F18" s="234"/>
    </row>
    <row r="19" customFormat="false" ht="15" hidden="false" customHeight="false" outlineLevel="0" collapsed="false">
      <c r="A19" s="234" t="n">
        <v>7</v>
      </c>
      <c r="B19" s="230"/>
      <c r="C19" s="230"/>
      <c r="D19" s="230"/>
      <c r="E19" s="230"/>
      <c r="F19" s="230"/>
    </row>
    <row r="20" customFormat="false" ht="15" hidden="false" customHeight="false" outlineLevel="0" collapsed="false">
      <c r="A20" s="234"/>
      <c r="B20" s="230"/>
      <c r="C20" s="230"/>
      <c r="D20" s="230"/>
      <c r="E20" s="230"/>
      <c r="F20" s="230"/>
    </row>
    <row r="21" customFormat="false" ht="15" hidden="false" customHeight="false" outlineLevel="0" collapsed="false">
      <c r="A21" s="234" t="n">
        <v>8</v>
      </c>
      <c r="B21" s="234"/>
      <c r="C21" s="234"/>
      <c r="D21" s="234"/>
      <c r="E21" s="234"/>
      <c r="F21" s="234"/>
    </row>
    <row r="22" customFormat="false" ht="15" hidden="false" customHeight="false" outlineLevel="0" collapsed="false">
      <c r="A22" s="234"/>
      <c r="B22" s="234"/>
      <c r="C22" s="234"/>
      <c r="D22" s="234"/>
      <c r="E22" s="234"/>
      <c r="F22" s="234"/>
    </row>
    <row r="23" customFormat="false" ht="15" hidden="false" customHeight="false" outlineLevel="0" collapsed="false">
      <c r="A23" s="234" t="n">
        <v>9</v>
      </c>
      <c r="B23" s="230"/>
      <c r="C23" s="230"/>
      <c r="D23" s="230"/>
      <c r="E23" s="230"/>
      <c r="F23" s="230"/>
    </row>
    <row r="24" customFormat="false" ht="15" hidden="false" customHeight="false" outlineLevel="0" collapsed="false">
      <c r="A24" s="234"/>
      <c r="B24" s="230"/>
      <c r="C24" s="230"/>
      <c r="D24" s="230"/>
      <c r="E24" s="230"/>
      <c r="F24" s="230"/>
    </row>
    <row r="25" customFormat="false" ht="15" hidden="false" customHeight="false" outlineLevel="0" collapsed="false">
      <c r="A25" s="234" t="n">
        <v>10</v>
      </c>
      <c r="B25" s="234"/>
      <c r="C25" s="234"/>
      <c r="D25" s="234"/>
      <c r="E25" s="234"/>
      <c r="F25" s="234"/>
    </row>
    <row r="26" customFormat="false" ht="15" hidden="false" customHeight="false" outlineLevel="0" collapsed="false">
      <c r="A26" s="234"/>
      <c r="B26" s="234"/>
      <c r="C26" s="234"/>
      <c r="D26" s="234"/>
      <c r="E26" s="234"/>
      <c r="F26" s="234"/>
    </row>
    <row r="27" customFormat="false" ht="15" hidden="false" customHeight="false" outlineLevel="0" collapsed="false">
      <c r="A27" s="234" t="n">
        <v>11</v>
      </c>
      <c r="B27" s="230"/>
      <c r="C27" s="230"/>
      <c r="D27" s="230"/>
      <c r="E27" s="230"/>
      <c r="F27" s="230"/>
    </row>
    <row r="28" customFormat="false" ht="15" hidden="false" customHeight="false" outlineLevel="0" collapsed="false">
      <c r="A28" s="234"/>
      <c r="B28" s="230"/>
      <c r="C28" s="230"/>
      <c r="D28" s="230"/>
      <c r="E28" s="230"/>
      <c r="F28" s="230"/>
    </row>
    <row r="29" customFormat="false" ht="15" hidden="false" customHeight="false" outlineLevel="0" collapsed="false">
      <c r="A29" s="234" t="n">
        <v>12</v>
      </c>
      <c r="B29" s="234"/>
      <c r="C29" s="234"/>
      <c r="D29" s="234"/>
      <c r="E29" s="234"/>
      <c r="F29" s="234"/>
    </row>
    <row r="30" customFormat="false" ht="15" hidden="false" customHeight="false" outlineLevel="0" collapsed="false">
      <c r="A30" s="234"/>
      <c r="B30" s="234"/>
      <c r="C30" s="234"/>
      <c r="D30" s="234"/>
      <c r="E30" s="234"/>
      <c r="F30" s="234"/>
    </row>
    <row r="31" customFormat="false" ht="15" hidden="false" customHeight="false" outlineLevel="0" collapsed="false">
      <c r="A31" s="234" t="n">
        <v>13</v>
      </c>
      <c r="B31" s="230"/>
      <c r="C31" s="230"/>
      <c r="D31" s="230"/>
      <c r="E31" s="230"/>
      <c r="F31" s="230"/>
    </row>
    <row r="32" customFormat="false" ht="15" hidden="false" customHeight="false" outlineLevel="0" collapsed="false">
      <c r="A32" s="234"/>
      <c r="B32" s="230"/>
      <c r="C32" s="230"/>
      <c r="D32" s="230"/>
      <c r="E32" s="230"/>
      <c r="F32" s="230"/>
    </row>
    <row r="33" customFormat="false" ht="15" hidden="false" customHeight="false" outlineLevel="0" collapsed="false">
      <c r="A33" s="234" t="n">
        <v>14</v>
      </c>
      <c r="B33" s="234"/>
      <c r="C33" s="234"/>
      <c r="D33" s="234"/>
      <c r="E33" s="234"/>
      <c r="F33" s="234"/>
    </row>
    <row r="34" customFormat="false" ht="15" hidden="false" customHeight="false" outlineLevel="0" collapsed="false">
      <c r="A34" s="234"/>
      <c r="B34" s="234"/>
      <c r="C34" s="234"/>
      <c r="D34" s="234"/>
      <c r="E34" s="234"/>
      <c r="F34" s="234"/>
    </row>
    <row r="35" customFormat="false" ht="15" hidden="false" customHeight="false" outlineLevel="0" collapsed="false">
      <c r="A35" s="234" t="n">
        <v>15</v>
      </c>
      <c r="B35" s="230"/>
      <c r="C35" s="230"/>
      <c r="D35" s="230"/>
      <c r="E35" s="230"/>
      <c r="F35" s="230"/>
    </row>
    <row r="36" customFormat="false" ht="15" hidden="false" customHeight="false" outlineLevel="0" collapsed="false">
      <c r="A36" s="234"/>
      <c r="B36" s="230"/>
      <c r="C36" s="230"/>
      <c r="D36" s="230"/>
      <c r="E36" s="230"/>
      <c r="F36" s="230"/>
    </row>
    <row r="37" customFormat="false" ht="15" hidden="false" customHeight="false" outlineLevel="0" collapsed="false">
      <c r="A37" s="234" t="n">
        <v>16</v>
      </c>
      <c r="B37" s="234"/>
      <c r="C37" s="234"/>
      <c r="D37" s="234"/>
      <c r="E37" s="234"/>
      <c r="F37" s="234"/>
    </row>
    <row r="38" customFormat="false" ht="15" hidden="false" customHeight="false" outlineLevel="0" collapsed="false">
      <c r="A38" s="234"/>
      <c r="B38" s="234"/>
      <c r="C38" s="234"/>
      <c r="D38" s="234"/>
      <c r="E38" s="234"/>
      <c r="F38" s="234"/>
    </row>
    <row r="39" customFormat="false" ht="15" hidden="false" customHeight="false" outlineLevel="0" collapsed="false">
      <c r="A39" s="234" t="n">
        <v>17</v>
      </c>
      <c r="B39" s="230"/>
      <c r="C39" s="230"/>
      <c r="D39" s="230"/>
      <c r="E39" s="230"/>
      <c r="F39" s="230"/>
    </row>
    <row r="40" customFormat="false" ht="15" hidden="false" customHeight="false" outlineLevel="0" collapsed="false">
      <c r="A40" s="234"/>
      <c r="B40" s="230"/>
      <c r="C40" s="230"/>
      <c r="D40" s="230"/>
      <c r="E40" s="230"/>
      <c r="F40" s="230"/>
    </row>
    <row r="41" customFormat="false" ht="15" hidden="false" customHeight="false" outlineLevel="0" collapsed="false">
      <c r="A41" s="234" t="n">
        <v>18</v>
      </c>
      <c r="B41" s="234"/>
      <c r="C41" s="234"/>
      <c r="D41" s="234"/>
      <c r="E41" s="234"/>
      <c r="F41" s="234"/>
    </row>
    <row r="42" customFormat="false" ht="15" hidden="false" customHeight="false" outlineLevel="0" collapsed="false">
      <c r="A42" s="234"/>
      <c r="B42" s="234"/>
      <c r="C42" s="234"/>
      <c r="D42" s="234"/>
      <c r="E42" s="234"/>
      <c r="F42" s="234"/>
    </row>
    <row r="43" customFormat="false" ht="15" hidden="false" customHeight="false" outlineLevel="0" collapsed="false">
      <c r="A43" s="234" t="n">
        <v>19</v>
      </c>
      <c r="B43" s="230"/>
      <c r="C43" s="230"/>
      <c r="D43" s="230"/>
      <c r="E43" s="230"/>
      <c r="F43" s="230"/>
    </row>
    <row r="44" customFormat="false" ht="15" hidden="false" customHeight="false" outlineLevel="0" collapsed="false">
      <c r="A44" s="234"/>
      <c r="B44" s="230"/>
      <c r="C44" s="230"/>
      <c r="D44" s="230"/>
      <c r="E44" s="230"/>
      <c r="F44" s="230"/>
    </row>
    <row r="45" customFormat="false" ht="15" hidden="false" customHeight="false" outlineLevel="0" collapsed="false">
      <c r="A45" s="234" t="n">
        <v>20</v>
      </c>
      <c r="B45" s="234"/>
      <c r="C45" s="234"/>
      <c r="D45" s="234"/>
      <c r="E45" s="234"/>
      <c r="F45" s="234"/>
    </row>
    <row r="46" customFormat="false" ht="15" hidden="false" customHeight="false" outlineLevel="0" collapsed="false">
      <c r="A46" s="234"/>
      <c r="B46" s="234"/>
      <c r="C46" s="234"/>
      <c r="D46" s="234"/>
      <c r="E46" s="234"/>
      <c r="F46" s="234"/>
    </row>
    <row r="47" customFormat="false" ht="15" hidden="false" customHeight="false" outlineLevel="0" collapsed="false">
      <c r="A47" s="234" t="n">
        <v>21</v>
      </c>
      <c r="B47" s="230"/>
      <c r="C47" s="230"/>
      <c r="D47" s="230"/>
      <c r="E47" s="230"/>
      <c r="F47" s="230"/>
    </row>
    <row r="48" customFormat="false" ht="15" hidden="false" customHeight="false" outlineLevel="0" collapsed="false">
      <c r="A48" s="234"/>
      <c r="B48" s="230"/>
      <c r="C48" s="230"/>
      <c r="D48" s="230"/>
      <c r="E48" s="230"/>
      <c r="F48" s="230"/>
    </row>
    <row r="49" customFormat="false" ht="15" hidden="false" customHeight="false" outlineLevel="0" collapsed="false">
      <c r="A49" s="234"/>
      <c r="B49" s="234"/>
      <c r="C49" s="234"/>
      <c r="D49" s="234"/>
      <c r="E49" s="234"/>
      <c r="F49" s="234"/>
    </row>
    <row r="50" customFormat="false" ht="15" hidden="false" customHeight="false" outlineLevel="0" collapsed="false">
      <c r="A50" s="234"/>
      <c r="B50" s="234"/>
      <c r="C50" s="234"/>
      <c r="D50" s="234"/>
      <c r="E50" s="234"/>
      <c r="F50" s="234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25" width="18.56"/>
    <col collapsed="false" customWidth="true" hidden="false" outlineLevel="0" max="3" min="3" style="125" width="14.28"/>
    <col collapsed="false" customWidth="true" hidden="false" outlineLevel="0" max="9" min="4" style="125" width="3.56"/>
    <col collapsed="false" customWidth="true" hidden="false" outlineLevel="0" max="11" min="10" style="125" width="18.56"/>
    <col collapsed="false" customWidth="true" hidden="false" outlineLevel="0" max="12" min="12" style="125" width="14.28"/>
    <col collapsed="false" customWidth="true" hidden="false" outlineLevel="0" max="19" min="13" style="125" width="3.56"/>
  </cols>
  <sheetData>
    <row r="1" s="271" customFormat="true" ht="18.75" hidden="false" customHeight="false" outlineLevel="0" collapsed="false">
      <c r="A1" s="133" t="s">
        <v>171</v>
      </c>
      <c r="B1" s="133" t="s">
        <v>277</v>
      </c>
      <c r="C1" s="133" t="s">
        <v>173</v>
      </c>
      <c r="D1" s="133"/>
      <c r="E1" s="133"/>
      <c r="F1" s="133"/>
      <c r="G1" s="133"/>
      <c r="H1" s="133"/>
      <c r="I1" s="133"/>
      <c r="J1" s="133" t="s">
        <v>278</v>
      </c>
      <c r="K1" s="133" t="s">
        <v>279</v>
      </c>
      <c r="L1" s="133" t="s">
        <v>280</v>
      </c>
      <c r="M1" s="133"/>
      <c r="N1" s="133"/>
      <c r="O1" s="133"/>
      <c r="P1" s="133"/>
      <c r="Q1" s="133"/>
      <c r="R1" s="133" t="n">
        <v>2017</v>
      </c>
      <c r="S1" s="133"/>
    </row>
    <row r="2" s="1" customFormat="true" ht="15.75" hidden="false" customHeight="false" outlineLevel="0" collapsed="false">
      <c r="A2" s="272" t="s">
        <v>281</v>
      </c>
      <c r="B2" s="273" t="n">
        <v>42798</v>
      </c>
      <c r="C2" s="274" t="s">
        <v>178</v>
      </c>
      <c r="D2" s="274" t="n">
        <v>1</v>
      </c>
      <c r="E2" s="272" t="s">
        <v>282</v>
      </c>
      <c r="F2" s="272"/>
      <c r="G2" s="272"/>
      <c r="H2" s="272"/>
      <c r="I2" s="275"/>
      <c r="J2" s="272" t="s">
        <v>281</v>
      </c>
      <c r="K2" s="273" t="n">
        <v>42798</v>
      </c>
      <c r="L2" s="272" t="s">
        <v>178</v>
      </c>
      <c r="M2" s="272"/>
      <c r="N2" s="272"/>
      <c r="O2" s="274" t="n">
        <v>2</v>
      </c>
      <c r="P2" s="272" t="s">
        <v>283</v>
      </c>
      <c r="Q2" s="272"/>
      <c r="R2" s="272"/>
      <c r="S2" s="272"/>
    </row>
    <row r="3" customFormat="false" ht="27.75" hidden="false" customHeight="false" outlineLevel="0" collapsed="false">
      <c r="A3" s="162" t="s">
        <v>8</v>
      </c>
      <c r="B3" s="162" t="s">
        <v>9</v>
      </c>
      <c r="C3" s="162" t="s">
        <v>181</v>
      </c>
      <c r="D3" s="276" t="s">
        <v>179</v>
      </c>
      <c r="E3" s="276" t="s">
        <v>284</v>
      </c>
      <c r="F3" s="276" t="s">
        <v>285</v>
      </c>
      <c r="G3" s="276" t="s">
        <v>286</v>
      </c>
      <c r="H3" s="276" t="s">
        <v>287</v>
      </c>
      <c r="I3" s="276"/>
      <c r="J3" s="162" t="s">
        <v>8</v>
      </c>
      <c r="K3" s="162" t="s">
        <v>9</v>
      </c>
      <c r="L3" s="162" t="s">
        <v>181</v>
      </c>
      <c r="M3" s="162"/>
      <c r="N3" s="162"/>
      <c r="O3" s="276" t="s">
        <v>179</v>
      </c>
      <c r="P3" s="276" t="s">
        <v>284</v>
      </c>
      <c r="Q3" s="276" t="s">
        <v>285</v>
      </c>
      <c r="R3" s="276" t="s">
        <v>286</v>
      </c>
      <c r="S3" s="276" t="s">
        <v>287</v>
      </c>
    </row>
    <row r="4" customFormat="false" ht="18.75" hidden="false" customHeight="true" outlineLevel="0" collapsed="false">
      <c r="A4" s="229" t="s">
        <v>288</v>
      </c>
      <c r="B4" s="229" t="s">
        <v>289</v>
      </c>
      <c r="C4" s="229" t="s">
        <v>290</v>
      </c>
      <c r="D4" s="229" t="s">
        <v>291</v>
      </c>
      <c r="E4" s="229" t="n">
        <v>1</v>
      </c>
      <c r="F4" s="229"/>
      <c r="G4" s="229"/>
      <c r="H4" s="229"/>
      <c r="I4" s="229" t="n">
        <v>1</v>
      </c>
      <c r="J4" s="230" t="s">
        <v>292</v>
      </c>
      <c r="K4" s="230" t="s">
        <v>293</v>
      </c>
      <c r="L4" s="229" t="s">
        <v>290</v>
      </c>
      <c r="M4" s="229"/>
      <c r="N4" s="229"/>
      <c r="O4" s="229" t="s">
        <v>291</v>
      </c>
      <c r="P4" s="229" t="n">
        <v>1</v>
      </c>
      <c r="Q4" s="229"/>
      <c r="R4" s="229"/>
      <c r="S4" s="229"/>
    </row>
    <row r="5" customFormat="false" ht="18.75" hidden="false" customHeight="true" outlineLevel="0" collapsed="false">
      <c r="A5" s="37" t="s">
        <v>294</v>
      </c>
      <c r="B5" s="37" t="s">
        <v>295</v>
      </c>
      <c r="C5" s="37" t="s">
        <v>290</v>
      </c>
      <c r="D5" s="37" t="s">
        <v>296</v>
      </c>
      <c r="E5" s="37"/>
      <c r="F5" s="37" t="n">
        <v>1</v>
      </c>
      <c r="G5" s="37"/>
      <c r="H5" s="37"/>
      <c r="I5" s="37" t="n">
        <v>2</v>
      </c>
      <c r="J5" s="234" t="s">
        <v>297</v>
      </c>
      <c r="K5" s="234" t="s">
        <v>298</v>
      </c>
      <c r="L5" s="37" t="s">
        <v>290</v>
      </c>
      <c r="M5" s="37"/>
      <c r="N5" s="37"/>
      <c r="O5" s="37" t="s">
        <v>299</v>
      </c>
      <c r="P5" s="37"/>
      <c r="Q5" s="37" t="n">
        <v>1</v>
      </c>
      <c r="R5" s="37"/>
      <c r="S5" s="37"/>
    </row>
    <row r="6" customFormat="false" ht="18.75" hidden="false" customHeight="true" outlineLevel="0" collapsed="false">
      <c r="A6" s="230" t="s">
        <v>300</v>
      </c>
      <c r="B6" s="230" t="s">
        <v>301</v>
      </c>
      <c r="C6" s="230" t="s">
        <v>290</v>
      </c>
      <c r="D6" s="230" t="s">
        <v>302</v>
      </c>
      <c r="E6" s="230" t="n">
        <v>1</v>
      </c>
      <c r="F6" s="230"/>
      <c r="G6" s="230"/>
      <c r="H6" s="230"/>
      <c r="I6" s="230" t="n">
        <v>3</v>
      </c>
      <c r="J6" s="230" t="s">
        <v>303</v>
      </c>
      <c r="K6" s="230" t="s">
        <v>304</v>
      </c>
      <c r="L6" s="229" t="s">
        <v>290</v>
      </c>
      <c r="M6" s="229"/>
      <c r="N6" s="229"/>
      <c r="O6" s="230" t="s">
        <v>302</v>
      </c>
      <c r="P6" s="230" t="n">
        <v>1</v>
      </c>
      <c r="Q6" s="230"/>
      <c r="R6" s="230"/>
      <c r="S6" s="230"/>
    </row>
    <row r="7" customFormat="false" ht="18.75" hidden="false" customHeight="true" outlineLevel="0" collapsed="false">
      <c r="A7" s="234" t="s">
        <v>150</v>
      </c>
      <c r="B7" s="234" t="s">
        <v>305</v>
      </c>
      <c r="C7" s="239" t="s">
        <v>306</v>
      </c>
      <c r="D7" s="239" t="s">
        <v>302</v>
      </c>
      <c r="E7" s="209" t="n">
        <v>1</v>
      </c>
      <c r="F7" s="209"/>
      <c r="G7" s="209"/>
      <c r="H7" s="209"/>
      <c r="I7" s="209" t="n">
        <v>4</v>
      </c>
      <c r="J7" s="209" t="s">
        <v>307</v>
      </c>
      <c r="K7" s="209" t="s">
        <v>308</v>
      </c>
      <c r="L7" s="191" t="s">
        <v>309</v>
      </c>
      <c r="M7" s="191"/>
      <c r="N7" s="191"/>
      <c r="O7" s="239" t="s">
        <v>302</v>
      </c>
      <c r="P7" s="209" t="n">
        <v>1</v>
      </c>
      <c r="Q7" s="209"/>
      <c r="R7" s="209"/>
      <c r="S7" s="209"/>
    </row>
    <row r="8" customFormat="false" ht="18.75" hidden="false" customHeight="true" outlineLevel="0" collapsed="false">
      <c r="A8" s="230" t="s">
        <v>310</v>
      </c>
      <c r="B8" s="230" t="s">
        <v>311</v>
      </c>
      <c r="C8" s="230" t="s">
        <v>312</v>
      </c>
      <c r="D8" s="230" t="s">
        <v>313</v>
      </c>
      <c r="E8" s="230" t="n">
        <v>1</v>
      </c>
      <c r="F8" s="230"/>
      <c r="G8" s="230"/>
      <c r="H8" s="230"/>
      <c r="I8" s="230" t="n">
        <v>5</v>
      </c>
      <c r="J8" s="230" t="s">
        <v>314</v>
      </c>
      <c r="K8" s="230" t="s">
        <v>315</v>
      </c>
      <c r="L8" s="229" t="s">
        <v>309</v>
      </c>
      <c r="M8" s="229"/>
      <c r="N8" s="229"/>
      <c r="O8" s="230" t="s">
        <v>302</v>
      </c>
      <c r="P8" s="230" t="n">
        <v>1</v>
      </c>
      <c r="Q8" s="230"/>
      <c r="R8" s="230"/>
      <c r="S8" s="230"/>
    </row>
    <row r="9" customFormat="false" ht="18.75" hidden="false" customHeight="true" outlineLevel="0" collapsed="false">
      <c r="A9" s="191" t="s">
        <v>316</v>
      </c>
      <c r="B9" s="239" t="s">
        <v>317</v>
      </c>
      <c r="C9" s="239" t="s">
        <v>318</v>
      </c>
      <c r="D9" s="239" t="s">
        <v>299</v>
      </c>
      <c r="E9" s="209"/>
      <c r="F9" s="209" t="n">
        <v>1</v>
      </c>
      <c r="G9" s="209"/>
      <c r="H9" s="209"/>
      <c r="I9" s="209" t="n">
        <v>6</v>
      </c>
      <c r="J9" s="209" t="s">
        <v>319</v>
      </c>
      <c r="K9" s="209" t="s">
        <v>320</v>
      </c>
      <c r="L9" s="191" t="s">
        <v>309</v>
      </c>
      <c r="M9" s="191"/>
      <c r="N9" s="191"/>
      <c r="O9" s="239" t="s">
        <v>302</v>
      </c>
      <c r="P9" s="209" t="n">
        <v>1</v>
      </c>
      <c r="Q9" s="209"/>
      <c r="R9" s="209"/>
      <c r="S9" s="209"/>
    </row>
    <row r="10" customFormat="false" ht="18.75" hidden="false" customHeight="true" outlineLevel="0" collapsed="false">
      <c r="A10" s="230" t="s">
        <v>321</v>
      </c>
      <c r="B10" s="230" t="s">
        <v>322</v>
      </c>
      <c r="C10" s="230" t="s">
        <v>318</v>
      </c>
      <c r="D10" s="230" t="s">
        <v>302</v>
      </c>
      <c r="E10" s="230" t="n">
        <v>1</v>
      </c>
      <c r="F10" s="230"/>
      <c r="G10" s="230"/>
      <c r="H10" s="230"/>
      <c r="I10" s="230" t="n">
        <v>7</v>
      </c>
      <c r="J10" s="230" t="s">
        <v>323</v>
      </c>
      <c r="K10" s="230" t="s">
        <v>324</v>
      </c>
      <c r="L10" s="229" t="s">
        <v>309</v>
      </c>
      <c r="M10" s="229"/>
      <c r="N10" s="229"/>
      <c r="O10" s="230" t="s">
        <v>302</v>
      </c>
      <c r="P10" s="230" t="n">
        <v>1</v>
      </c>
      <c r="Q10" s="230"/>
      <c r="R10" s="230"/>
      <c r="S10" s="230"/>
    </row>
    <row r="11" customFormat="false" ht="18.75" hidden="false" customHeight="true" outlineLevel="0" collapsed="false">
      <c r="A11" s="239" t="s">
        <v>325</v>
      </c>
      <c r="B11" s="239" t="s">
        <v>326</v>
      </c>
      <c r="C11" s="239" t="s">
        <v>327</v>
      </c>
      <c r="D11" s="239" t="s">
        <v>299</v>
      </c>
      <c r="E11" s="209"/>
      <c r="F11" s="209" t="n">
        <v>1</v>
      </c>
      <c r="G11" s="209"/>
      <c r="H11" s="209"/>
      <c r="I11" s="209" t="n">
        <v>8</v>
      </c>
      <c r="J11" s="209" t="s">
        <v>328</v>
      </c>
      <c r="K11" s="209" t="s">
        <v>329</v>
      </c>
      <c r="L11" s="191" t="s">
        <v>309</v>
      </c>
      <c r="M11" s="191"/>
      <c r="N11" s="191"/>
      <c r="O11" s="239" t="s">
        <v>296</v>
      </c>
      <c r="P11" s="209"/>
      <c r="Q11" s="209" t="n">
        <v>1</v>
      </c>
      <c r="R11" s="209"/>
      <c r="S11" s="209"/>
    </row>
    <row r="12" customFormat="false" ht="18.75" hidden="false" customHeight="true" outlineLevel="0" collapsed="false">
      <c r="A12" s="230" t="s">
        <v>330</v>
      </c>
      <c r="B12" s="230" t="s">
        <v>331</v>
      </c>
      <c r="C12" s="230" t="s">
        <v>332</v>
      </c>
      <c r="D12" s="230" t="s">
        <v>313</v>
      </c>
      <c r="E12" s="230" t="n">
        <v>1</v>
      </c>
      <c r="F12" s="230"/>
      <c r="G12" s="230"/>
      <c r="H12" s="230"/>
      <c r="I12" s="230" t="n">
        <v>9</v>
      </c>
      <c r="J12" s="230" t="s">
        <v>333</v>
      </c>
      <c r="K12" s="230" t="s">
        <v>334</v>
      </c>
      <c r="L12" s="229" t="s">
        <v>312</v>
      </c>
      <c r="M12" s="229"/>
      <c r="N12" s="229"/>
      <c r="O12" s="230" t="s">
        <v>291</v>
      </c>
      <c r="P12" s="230" t="n">
        <v>1</v>
      </c>
      <c r="Q12" s="230"/>
      <c r="R12" s="230"/>
      <c r="S12" s="230"/>
    </row>
    <row r="13" customFormat="false" ht="18.75" hidden="false" customHeight="true" outlineLevel="0" collapsed="false">
      <c r="A13" s="234" t="s">
        <v>335</v>
      </c>
      <c r="B13" s="234" t="s">
        <v>336</v>
      </c>
      <c r="C13" s="234" t="s">
        <v>337</v>
      </c>
      <c r="D13" s="234" t="s">
        <v>302</v>
      </c>
      <c r="E13" s="209" t="n">
        <v>1</v>
      </c>
      <c r="F13" s="209"/>
      <c r="G13" s="209"/>
      <c r="H13" s="209"/>
      <c r="I13" s="209" t="n">
        <v>10</v>
      </c>
      <c r="J13" s="209" t="s">
        <v>338</v>
      </c>
      <c r="K13" s="209" t="s">
        <v>339</v>
      </c>
      <c r="L13" s="37" t="s">
        <v>340</v>
      </c>
      <c r="M13" s="37"/>
      <c r="N13" s="37"/>
      <c r="O13" s="234" t="s">
        <v>302</v>
      </c>
      <c r="P13" s="209" t="n">
        <v>1</v>
      </c>
      <c r="Q13" s="209"/>
      <c r="R13" s="209"/>
      <c r="S13" s="209"/>
    </row>
    <row r="14" customFormat="false" ht="18.75" hidden="false" customHeight="true" outlineLevel="0" collapsed="false">
      <c r="A14" s="230" t="s">
        <v>341</v>
      </c>
      <c r="B14" s="230" t="s">
        <v>342</v>
      </c>
      <c r="C14" s="230" t="s">
        <v>337</v>
      </c>
      <c r="D14" s="230" t="s">
        <v>296</v>
      </c>
      <c r="E14" s="230"/>
      <c r="F14" s="230" t="n">
        <v>1</v>
      </c>
      <c r="G14" s="230"/>
      <c r="H14" s="230"/>
      <c r="I14" s="230" t="n">
        <v>11</v>
      </c>
      <c r="J14" s="230" t="s">
        <v>343</v>
      </c>
      <c r="K14" s="230" t="s">
        <v>324</v>
      </c>
      <c r="L14" s="229" t="s">
        <v>340</v>
      </c>
      <c r="M14" s="229"/>
      <c r="N14" s="229"/>
      <c r="O14" s="230" t="s">
        <v>299</v>
      </c>
      <c r="P14" s="230"/>
      <c r="Q14" s="230" t="n">
        <v>1</v>
      </c>
      <c r="R14" s="230"/>
      <c r="S14" s="230"/>
    </row>
    <row r="15" customFormat="false" ht="18.75" hidden="false" customHeight="true" outlineLevel="0" collapsed="false">
      <c r="A15" s="209" t="s">
        <v>344</v>
      </c>
      <c r="B15" s="209" t="s">
        <v>345</v>
      </c>
      <c r="C15" s="209" t="s">
        <v>337</v>
      </c>
      <c r="D15" s="209" t="s">
        <v>302</v>
      </c>
      <c r="E15" s="209" t="n">
        <v>1</v>
      </c>
      <c r="F15" s="209"/>
      <c r="G15" s="209"/>
      <c r="H15" s="209"/>
      <c r="I15" s="209" t="n">
        <v>12</v>
      </c>
      <c r="J15" s="247" t="s">
        <v>346</v>
      </c>
      <c r="K15" s="209" t="s">
        <v>347</v>
      </c>
      <c r="L15" s="277" t="s">
        <v>348</v>
      </c>
      <c r="M15" s="277"/>
      <c r="N15" s="277"/>
      <c r="O15" s="209" t="s">
        <v>349</v>
      </c>
      <c r="P15" s="209" t="n">
        <v>1</v>
      </c>
      <c r="Q15" s="209"/>
      <c r="R15" s="209"/>
      <c r="S15" s="209"/>
    </row>
    <row r="16" customFormat="false" ht="18.75" hidden="false" customHeight="true" outlineLevel="0" collapsed="false">
      <c r="A16" s="230"/>
      <c r="B16" s="230"/>
      <c r="C16" s="230"/>
      <c r="D16" s="230"/>
      <c r="E16" s="230"/>
      <c r="F16" s="230"/>
      <c r="G16" s="230"/>
      <c r="H16" s="230"/>
      <c r="I16" s="230" t="n">
        <v>13</v>
      </c>
      <c r="J16" s="230" t="s">
        <v>350</v>
      </c>
      <c r="K16" s="230" t="s">
        <v>298</v>
      </c>
      <c r="L16" s="229" t="s">
        <v>348</v>
      </c>
      <c r="M16" s="229"/>
      <c r="N16" s="229"/>
      <c r="O16" s="230" t="s">
        <v>299</v>
      </c>
      <c r="P16" s="230"/>
      <c r="Q16" s="230" t="n">
        <v>1</v>
      </c>
      <c r="R16" s="230"/>
      <c r="S16" s="230"/>
    </row>
    <row r="17" customFormat="false" ht="18.7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 t="n">
        <v>14</v>
      </c>
      <c r="J17" s="234" t="s">
        <v>351</v>
      </c>
      <c r="K17" s="234" t="s">
        <v>352</v>
      </c>
      <c r="L17" s="277" t="s">
        <v>348</v>
      </c>
      <c r="M17" s="277"/>
      <c r="N17" s="277"/>
      <c r="O17" s="234" t="s">
        <v>291</v>
      </c>
      <c r="P17" s="234" t="n">
        <v>1</v>
      </c>
      <c r="Q17" s="234"/>
      <c r="R17" s="234"/>
      <c r="S17" s="234"/>
    </row>
    <row r="18" customFormat="false" ht="18.75" hidden="false" customHeight="true" outlineLevel="0" collapsed="false">
      <c r="A18" s="230"/>
      <c r="B18" s="230"/>
      <c r="C18" s="230"/>
      <c r="D18" s="230"/>
      <c r="E18" s="230"/>
      <c r="F18" s="230"/>
      <c r="G18" s="230"/>
      <c r="H18" s="230"/>
      <c r="I18" s="230" t="n">
        <v>15</v>
      </c>
      <c r="J18" s="230" t="s">
        <v>353</v>
      </c>
      <c r="K18" s="230" t="s">
        <v>354</v>
      </c>
      <c r="L18" s="229" t="s">
        <v>348</v>
      </c>
      <c r="M18" s="229"/>
      <c r="N18" s="229"/>
      <c r="O18" s="230" t="s">
        <v>299</v>
      </c>
      <c r="P18" s="230"/>
      <c r="Q18" s="230" t="n">
        <v>1</v>
      </c>
      <c r="R18" s="230"/>
      <c r="S18" s="230"/>
    </row>
    <row r="19" customFormat="false" ht="18.7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 t="n">
        <v>16</v>
      </c>
      <c r="J19" s="234" t="s">
        <v>355</v>
      </c>
      <c r="K19" s="234" t="s">
        <v>356</v>
      </c>
      <c r="L19" s="277" t="s">
        <v>93</v>
      </c>
      <c r="M19" s="277"/>
      <c r="N19" s="277"/>
      <c r="O19" s="234" t="s">
        <v>299</v>
      </c>
      <c r="P19" s="234"/>
      <c r="Q19" s="234" t="n">
        <v>1</v>
      </c>
      <c r="R19" s="234"/>
      <c r="S19" s="234"/>
    </row>
    <row r="20" customFormat="false" ht="18.75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0" t="n">
        <v>17</v>
      </c>
      <c r="J20" s="230" t="s">
        <v>357</v>
      </c>
      <c r="K20" s="230" t="s">
        <v>358</v>
      </c>
      <c r="L20" s="229" t="s">
        <v>93</v>
      </c>
      <c r="M20" s="229"/>
      <c r="N20" s="229"/>
      <c r="O20" s="230" t="s">
        <v>299</v>
      </c>
      <c r="P20" s="230"/>
      <c r="Q20" s="230" t="n">
        <v>1</v>
      </c>
      <c r="R20" s="230"/>
      <c r="S20" s="230"/>
    </row>
    <row r="21" customFormat="false" ht="18.75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4"/>
      <c r="I21" s="234" t="n">
        <v>18</v>
      </c>
      <c r="J21" s="234" t="s">
        <v>359</v>
      </c>
      <c r="K21" s="234" t="s">
        <v>360</v>
      </c>
      <c r="L21" s="277" t="s">
        <v>361</v>
      </c>
      <c r="M21" s="277"/>
      <c r="N21" s="277"/>
      <c r="O21" s="234" t="s">
        <v>302</v>
      </c>
      <c r="P21" s="234" t="n">
        <v>1</v>
      </c>
      <c r="Q21" s="234"/>
      <c r="R21" s="234"/>
      <c r="S21" s="234"/>
    </row>
    <row r="22" customFormat="false" ht="18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 t="n">
        <v>19</v>
      </c>
      <c r="J22" s="230" t="s">
        <v>362</v>
      </c>
      <c r="K22" s="230" t="s">
        <v>363</v>
      </c>
      <c r="L22" s="229" t="s">
        <v>361</v>
      </c>
      <c r="M22" s="229"/>
      <c r="N22" s="229"/>
      <c r="O22" s="230" t="s">
        <v>302</v>
      </c>
      <c r="P22" s="230" t="n">
        <v>1</v>
      </c>
      <c r="Q22" s="230"/>
      <c r="R22" s="230"/>
      <c r="S22" s="230"/>
    </row>
    <row r="23" customFormat="false" ht="18.75" hidden="false" customHeight="true" outlineLevel="0" collapsed="false">
      <c r="A23" s="278" t="s">
        <v>150</v>
      </c>
      <c r="B23" s="278" t="s">
        <v>364</v>
      </c>
      <c r="C23" s="278" t="s">
        <v>306</v>
      </c>
      <c r="D23" s="278" t="s">
        <v>299</v>
      </c>
      <c r="E23" s="278"/>
      <c r="F23" s="278"/>
      <c r="G23" s="278"/>
      <c r="H23" s="278" t="n">
        <v>1</v>
      </c>
      <c r="I23" s="239" t="n">
        <v>20</v>
      </c>
      <c r="J23" s="278" t="s">
        <v>362</v>
      </c>
      <c r="K23" s="278" t="s">
        <v>365</v>
      </c>
      <c r="L23" s="278" t="s">
        <v>361</v>
      </c>
      <c r="M23" s="278"/>
      <c r="N23" s="278"/>
      <c r="O23" s="278" t="s">
        <v>299</v>
      </c>
      <c r="P23" s="278"/>
      <c r="Q23" s="278"/>
      <c r="R23" s="278"/>
      <c r="S23" s="278" t="n">
        <v>1</v>
      </c>
    </row>
    <row r="24" customFormat="false" ht="1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 t="s">
        <v>366</v>
      </c>
      <c r="K24" s="215" t="s">
        <v>367</v>
      </c>
      <c r="L24" s="215"/>
      <c r="M24" s="215"/>
      <c r="N24" s="215"/>
      <c r="O24" s="215"/>
      <c r="P24" s="215"/>
      <c r="Q24" s="215"/>
      <c r="R24" s="215"/>
      <c r="S24" s="215"/>
    </row>
    <row r="25" customFormat="false" ht="1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</row>
    <row r="26" s="280" customFormat="true" ht="22.5" hidden="false" customHeight="true" outlineLevel="0" collapsed="false">
      <c r="A26" s="218" t="s">
        <v>368</v>
      </c>
      <c r="B26" s="218"/>
      <c r="C26" s="218"/>
      <c r="D26" s="279" t="n">
        <f aca="false">SUM(E26:H26)</f>
        <v>13</v>
      </c>
      <c r="E26" s="279" t="n">
        <f aca="false">SUM(E4:E23)</f>
        <v>8</v>
      </c>
      <c r="F26" s="279" t="n">
        <f aca="false">SUM(F4:F23)</f>
        <v>4</v>
      </c>
      <c r="G26" s="279" t="n">
        <f aca="false">SUM(G4:G23)</f>
        <v>0</v>
      </c>
      <c r="H26" s="279" t="n">
        <f aca="false">SUM(H4:H23)</f>
        <v>1</v>
      </c>
      <c r="I26" s="279"/>
      <c r="J26" s="218" t="s">
        <v>368</v>
      </c>
      <c r="K26" s="218"/>
      <c r="L26" s="218"/>
      <c r="M26" s="218"/>
      <c r="N26" s="218"/>
      <c r="O26" s="279" t="n">
        <f aca="false">SUM(P26:S26)</f>
        <v>20</v>
      </c>
      <c r="P26" s="279" t="n">
        <f aca="false">SUM(P4:P23)</f>
        <v>12</v>
      </c>
      <c r="Q26" s="279" t="n">
        <f aca="false">SUM(Q4:Q23)</f>
        <v>7</v>
      </c>
      <c r="R26" s="279" t="n">
        <f aca="false">SUM(R4:R23)</f>
        <v>0</v>
      </c>
      <c r="S26" s="279" t="n">
        <f aca="false">SUM(S4:S23)</f>
        <v>1</v>
      </c>
    </row>
    <row r="27" s="271" customFormat="true" ht="18.75" hidden="false" customHeight="true" outlineLevel="0" collapsed="false">
      <c r="A27" s="133" t="s">
        <v>171</v>
      </c>
      <c r="B27" s="133" t="s">
        <v>277</v>
      </c>
      <c r="C27" s="133" t="s">
        <v>173</v>
      </c>
      <c r="D27" s="133"/>
      <c r="E27" s="133"/>
      <c r="F27" s="133"/>
      <c r="G27" s="133"/>
      <c r="H27" s="133"/>
      <c r="I27" s="133"/>
      <c r="J27" s="133" t="s">
        <v>278</v>
      </c>
      <c r="K27" s="133" t="s">
        <v>279</v>
      </c>
      <c r="L27" s="133" t="s">
        <v>280</v>
      </c>
      <c r="M27" s="133"/>
      <c r="N27" s="133"/>
      <c r="O27" s="133"/>
      <c r="P27" s="133"/>
      <c r="Q27" s="133"/>
      <c r="R27" s="133" t="n">
        <v>2017</v>
      </c>
      <c r="S27" s="133"/>
    </row>
    <row r="28" s="1" customFormat="true" ht="15.75" hidden="false" customHeight="true" outlineLevel="0" collapsed="false">
      <c r="A28" s="272" t="s">
        <v>281</v>
      </c>
      <c r="B28" s="273" t="n">
        <v>42798</v>
      </c>
      <c r="C28" s="274" t="s">
        <v>178</v>
      </c>
      <c r="D28" s="274" t="s">
        <v>369</v>
      </c>
      <c r="E28" s="272" t="s">
        <v>370</v>
      </c>
      <c r="F28" s="272"/>
      <c r="G28" s="272"/>
      <c r="H28" s="272"/>
      <c r="I28" s="275"/>
      <c r="J28" s="272" t="s">
        <v>281</v>
      </c>
      <c r="K28" s="273" t="n">
        <v>42798</v>
      </c>
      <c r="L28" s="272" t="s">
        <v>178</v>
      </c>
      <c r="M28" s="272"/>
      <c r="N28" s="272"/>
      <c r="O28" s="274" t="s">
        <v>371</v>
      </c>
      <c r="P28" s="272" t="s">
        <v>372</v>
      </c>
      <c r="Q28" s="272"/>
      <c r="R28" s="272"/>
      <c r="S28" s="272"/>
    </row>
    <row r="29" customFormat="false" ht="27.75" hidden="false" customHeight="false" outlineLevel="0" collapsed="false">
      <c r="A29" s="162" t="s">
        <v>8</v>
      </c>
      <c r="B29" s="162" t="s">
        <v>9</v>
      </c>
      <c r="C29" s="162" t="s">
        <v>181</v>
      </c>
      <c r="D29" s="276" t="s">
        <v>179</v>
      </c>
      <c r="E29" s="276" t="s">
        <v>284</v>
      </c>
      <c r="F29" s="276" t="s">
        <v>285</v>
      </c>
      <c r="G29" s="276" t="s">
        <v>286</v>
      </c>
      <c r="H29" s="276" t="s">
        <v>287</v>
      </c>
      <c r="I29" s="276"/>
      <c r="J29" s="162" t="s">
        <v>8</v>
      </c>
      <c r="K29" s="162" t="s">
        <v>9</v>
      </c>
      <c r="L29" s="162" t="s">
        <v>181</v>
      </c>
      <c r="M29" s="162"/>
      <c r="N29" s="162"/>
      <c r="O29" s="276" t="s">
        <v>179</v>
      </c>
      <c r="P29" s="276" t="s">
        <v>284</v>
      </c>
      <c r="Q29" s="276" t="s">
        <v>285</v>
      </c>
      <c r="R29" s="276" t="s">
        <v>286</v>
      </c>
      <c r="S29" s="276" t="s">
        <v>287</v>
      </c>
    </row>
    <row r="30" customFormat="false" ht="18.75" hidden="false" customHeight="true" outlineLevel="0" collapsed="false">
      <c r="A30" s="229" t="s">
        <v>373</v>
      </c>
      <c r="B30" s="229" t="s">
        <v>374</v>
      </c>
      <c r="C30" s="229" t="s">
        <v>306</v>
      </c>
      <c r="D30" s="229" t="s">
        <v>302</v>
      </c>
      <c r="E30" s="229" t="n">
        <v>1</v>
      </c>
      <c r="F30" s="229"/>
      <c r="G30" s="229"/>
      <c r="H30" s="229"/>
      <c r="I30" s="229" t="n">
        <v>1</v>
      </c>
      <c r="J30" s="229" t="s">
        <v>375</v>
      </c>
      <c r="K30" s="229" t="s">
        <v>376</v>
      </c>
      <c r="L30" s="229" t="s">
        <v>290</v>
      </c>
      <c r="M30" s="229"/>
      <c r="N30" s="229"/>
      <c r="O30" s="229" t="s">
        <v>302</v>
      </c>
      <c r="P30" s="229" t="n">
        <v>1</v>
      </c>
      <c r="Q30" s="229"/>
      <c r="R30" s="229"/>
      <c r="S30" s="229"/>
    </row>
    <row r="31" customFormat="false" ht="18.75" hidden="false" customHeight="true" outlineLevel="0" collapsed="false">
      <c r="A31" s="37" t="s">
        <v>377</v>
      </c>
      <c r="B31" s="37" t="s">
        <v>358</v>
      </c>
      <c r="C31" s="37" t="s">
        <v>306</v>
      </c>
      <c r="D31" s="37" t="s">
        <v>291</v>
      </c>
      <c r="E31" s="37" t="n">
        <v>1</v>
      </c>
      <c r="F31" s="37"/>
      <c r="G31" s="37"/>
      <c r="H31" s="37"/>
      <c r="I31" s="37" t="n">
        <v>2</v>
      </c>
      <c r="J31" s="37" t="s">
        <v>378</v>
      </c>
      <c r="K31" s="37" t="s">
        <v>379</v>
      </c>
      <c r="L31" s="191" t="s">
        <v>290</v>
      </c>
      <c r="M31" s="191"/>
      <c r="N31" s="191"/>
      <c r="O31" s="37" t="s">
        <v>299</v>
      </c>
      <c r="P31" s="37"/>
      <c r="Q31" s="37" t="n">
        <v>1</v>
      </c>
      <c r="R31" s="37"/>
      <c r="S31" s="37"/>
    </row>
    <row r="32" customFormat="false" ht="18.75" hidden="false" customHeight="true" outlineLevel="0" collapsed="false">
      <c r="A32" s="230" t="s">
        <v>380</v>
      </c>
      <c r="B32" s="230" t="s">
        <v>381</v>
      </c>
      <c r="C32" s="230" t="s">
        <v>312</v>
      </c>
      <c r="D32" s="230" t="s">
        <v>291</v>
      </c>
      <c r="E32" s="230" t="n">
        <v>1</v>
      </c>
      <c r="F32" s="230"/>
      <c r="G32" s="230"/>
      <c r="H32" s="230"/>
      <c r="I32" s="230" t="n">
        <v>3</v>
      </c>
      <c r="J32" s="230" t="s">
        <v>382</v>
      </c>
      <c r="K32" s="230" t="s">
        <v>383</v>
      </c>
      <c r="L32" s="229" t="s">
        <v>290</v>
      </c>
      <c r="M32" s="229"/>
      <c r="N32" s="229"/>
      <c r="O32" s="230" t="s">
        <v>291</v>
      </c>
      <c r="P32" s="230" t="n">
        <v>1</v>
      </c>
      <c r="Q32" s="230"/>
      <c r="R32" s="230"/>
      <c r="S32" s="230"/>
    </row>
    <row r="33" customFormat="false" ht="18.75" hidden="false" customHeight="true" outlineLevel="0" collapsed="false">
      <c r="A33" s="239" t="s">
        <v>366</v>
      </c>
      <c r="B33" s="239" t="s">
        <v>367</v>
      </c>
      <c r="C33" s="239" t="s">
        <v>312</v>
      </c>
      <c r="D33" s="239" t="s">
        <v>299</v>
      </c>
      <c r="E33" s="209"/>
      <c r="F33" s="209" t="n">
        <v>1</v>
      </c>
      <c r="G33" s="209"/>
      <c r="H33" s="209"/>
      <c r="I33" s="209" t="n">
        <v>4</v>
      </c>
      <c r="J33" s="234" t="s">
        <v>384</v>
      </c>
      <c r="K33" s="234" t="s">
        <v>385</v>
      </c>
      <c r="L33" s="191" t="s">
        <v>309</v>
      </c>
      <c r="M33" s="191"/>
      <c r="N33" s="191"/>
      <c r="O33" s="239" t="s">
        <v>291</v>
      </c>
      <c r="P33" s="209" t="n">
        <v>1</v>
      </c>
      <c r="Q33" s="209"/>
      <c r="R33" s="209"/>
      <c r="S33" s="209"/>
    </row>
    <row r="34" customFormat="false" ht="18.75" hidden="false" customHeight="true" outlineLevel="0" collapsed="false">
      <c r="A34" s="230" t="s">
        <v>386</v>
      </c>
      <c r="B34" s="230" t="s">
        <v>387</v>
      </c>
      <c r="C34" s="230" t="s">
        <v>340</v>
      </c>
      <c r="D34" s="230" t="s">
        <v>313</v>
      </c>
      <c r="E34" s="230" t="n">
        <v>1</v>
      </c>
      <c r="F34" s="230"/>
      <c r="G34" s="230"/>
      <c r="H34" s="230"/>
      <c r="I34" s="230" t="n">
        <v>5</v>
      </c>
      <c r="J34" s="230" t="s">
        <v>388</v>
      </c>
      <c r="K34" s="230" t="s">
        <v>389</v>
      </c>
      <c r="L34" s="229" t="s">
        <v>309</v>
      </c>
      <c r="M34" s="229"/>
      <c r="N34" s="229"/>
      <c r="O34" s="230" t="s">
        <v>299</v>
      </c>
      <c r="P34" s="230"/>
      <c r="Q34" s="230" t="n">
        <v>1</v>
      </c>
      <c r="R34" s="230"/>
      <c r="S34" s="230"/>
    </row>
    <row r="35" customFormat="false" ht="18.75" hidden="false" customHeight="true" outlineLevel="0" collapsed="false">
      <c r="A35" s="252" t="s">
        <v>390</v>
      </c>
      <c r="B35" s="239" t="s">
        <v>391</v>
      </c>
      <c r="C35" s="239" t="s">
        <v>340</v>
      </c>
      <c r="D35" s="239" t="s">
        <v>299</v>
      </c>
      <c r="E35" s="209"/>
      <c r="F35" s="209" t="n">
        <v>1</v>
      </c>
      <c r="G35" s="209"/>
      <c r="H35" s="209"/>
      <c r="I35" s="209" t="n">
        <v>6</v>
      </c>
      <c r="J35" s="37" t="s">
        <v>392</v>
      </c>
      <c r="K35" s="37" t="s">
        <v>376</v>
      </c>
      <c r="L35" s="191" t="s">
        <v>309</v>
      </c>
      <c r="M35" s="191"/>
      <c r="N35" s="191"/>
      <c r="O35" s="239" t="s">
        <v>302</v>
      </c>
      <c r="P35" s="209" t="n">
        <v>1</v>
      </c>
      <c r="Q35" s="209"/>
      <c r="R35" s="209"/>
      <c r="S35" s="209"/>
    </row>
    <row r="36" customFormat="false" ht="18.75" hidden="false" customHeight="true" outlineLevel="0" collapsed="false">
      <c r="A36" s="230" t="s">
        <v>393</v>
      </c>
      <c r="B36" s="230" t="s">
        <v>394</v>
      </c>
      <c r="C36" s="230" t="s">
        <v>395</v>
      </c>
      <c r="D36" s="230" t="s">
        <v>349</v>
      </c>
      <c r="E36" s="230" t="n">
        <v>1</v>
      </c>
      <c r="F36" s="230"/>
      <c r="G36" s="230"/>
      <c r="H36" s="230"/>
      <c r="I36" s="230" t="n">
        <v>7</v>
      </c>
      <c r="J36" s="230" t="s">
        <v>396</v>
      </c>
      <c r="K36" s="230" t="s">
        <v>339</v>
      </c>
      <c r="L36" s="229" t="s">
        <v>306</v>
      </c>
      <c r="M36" s="229"/>
      <c r="N36" s="229"/>
      <c r="O36" s="230" t="s">
        <v>299</v>
      </c>
      <c r="P36" s="230"/>
      <c r="Q36" s="230" t="n">
        <v>1</v>
      </c>
      <c r="R36" s="230"/>
      <c r="S36" s="230"/>
    </row>
    <row r="37" customFormat="false" ht="18.75" hidden="false" customHeight="true" outlineLevel="0" collapsed="false">
      <c r="A37" s="239" t="s">
        <v>397</v>
      </c>
      <c r="B37" s="239" t="s">
        <v>398</v>
      </c>
      <c r="C37" s="239" t="s">
        <v>395</v>
      </c>
      <c r="D37" s="239" t="s">
        <v>302</v>
      </c>
      <c r="E37" s="209" t="n">
        <v>1</v>
      </c>
      <c r="F37" s="209"/>
      <c r="G37" s="209"/>
      <c r="H37" s="209"/>
      <c r="I37" s="209" t="n">
        <v>8</v>
      </c>
      <c r="J37" s="234" t="s">
        <v>399</v>
      </c>
      <c r="K37" s="234" t="s">
        <v>400</v>
      </c>
      <c r="L37" s="191" t="s">
        <v>312</v>
      </c>
      <c r="M37" s="191"/>
      <c r="N37" s="191"/>
      <c r="O37" s="239" t="s">
        <v>291</v>
      </c>
      <c r="P37" s="209" t="n">
        <v>1</v>
      </c>
      <c r="Q37" s="209"/>
      <c r="R37" s="209"/>
      <c r="S37" s="209"/>
    </row>
    <row r="38" customFormat="false" ht="18.75" hidden="false" customHeight="true" outlineLevel="0" collapsed="false">
      <c r="A38" s="230" t="s">
        <v>401</v>
      </c>
      <c r="B38" s="230" t="s">
        <v>402</v>
      </c>
      <c r="C38" s="230" t="s">
        <v>395</v>
      </c>
      <c r="D38" s="230" t="s">
        <v>302</v>
      </c>
      <c r="E38" s="230" t="n">
        <v>1</v>
      </c>
      <c r="F38" s="230"/>
      <c r="G38" s="230"/>
      <c r="H38" s="230"/>
      <c r="I38" s="230" t="n">
        <v>9</v>
      </c>
      <c r="J38" s="230" t="s">
        <v>403</v>
      </c>
      <c r="K38" s="230" t="s">
        <v>404</v>
      </c>
      <c r="L38" s="229" t="s">
        <v>340</v>
      </c>
      <c r="M38" s="229"/>
      <c r="N38" s="229"/>
      <c r="O38" s="230" t="s">
        <v>349</v>
      </c>
      <c r="P38" s="230" t="n">
        <v>1</v>
      </c>
      <c r="Q38" s="230"/>
      <c r="R38" s="230"/>
      <c r="S38" s="230"/>
    </row>
    <row r="39" customFormat="false" ht="18.75" hidden="false" customHeight="true" outlineLevel="0" collapsed="false">
      <c r="A39" s="234" t="s">
        <v>405</v>
      </c>
      <c r="B39" s="234" t="s">
        <v>406</v>
      </c>
      <c r="C39" s="234" t="s">
        <v>395</v>
      </c>
      <c r="D39" s="234" t="s">
        <v>291</v>
      </c>
      <c r="E39" s="209" t="n">
        <v>1</v>
      </c>
      <c r="F39" s="209"/>
      <c r="G39" s="209"/>
      <c r="H39" s="209"/>
      <c r="I39" s="209" t="n">
        <v>10</v>
      </c>
      <c r="J39" s="234" t="s">
        <v>407</v>
      </c>
      <c r="K39" s="234" t="s">
        <v>408</v>
      </c>
      <c r="L39" s="37" t="s">
        <v>340</v>
      </c>
      <c r="M39" s="37"/>
      <c r="N39" s="37"/>
      <c r="O39" s="234" t="s">
        <v>299</v>
      </c>
      <c r="P39" s="209" t="n">
        <v>1</v>
      </c>
      <c r="Q39" s="209"/>
      <c r="R39" s="209"/>
      <c r="S39" s="209"/>
    </row>
    <row r="40" customFormat="false" ht="18.75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 t="n">
        <v>11</v>
      </c>
      <c r="J40" s="230" t="s">
        <v>409</v>
      </c>
      <c r="K40" s="230" t="s">
        <v>410</v>
      </c>
      <c r="L40" s="229" t="s">
        <v>318</v>
      </c>
      <c r="M40" s="229"/>
      <c r="N40" s="229"/>
      <c r="O40" s="230" t="s">
        <v>291</v>
      </c>
      <c r="P40" s="230" t="n">
        <v>1</v>
      </c>
      <c r="Q40" s="230"/>
      <c r="R40" s="230"/>
      <c r="S40" s="230"/>
    </row>
    <row r="41" customFormat="false" ht="18.7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 t="n">
        <v>12</v>
      </c>
      <c r="J41" s="209" t="s">
        <v>411</v>
      </c>
      <c r="K41" s="209" t="s">
        <v>412</v>
      </c>
      <c r="L41" s="277" t="s">
        <v>318</v>
      </c>
      <c r="M41" s="277"/>
      <c r="N41" s="277"/>
      <c r="O41" s="209" t="s">
        <v>291</v>
      </c>
      <c r="P41" s="209" t="n">
        <v>1</v>
      </c>
      <c r="Q41" s="209"/>
      <c r="R41" s="209"/>
      <c r="S41" s="209"/>
    </row>
    <row r="42" customFormat="false" ht="18.7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30"/>
      <c r="I42" s="230" t="n">
        <v>13</v>
      </c>
      <c r="J42" s="230" t="s">
        <v>413</v>
      </c>
      <c r="K42" s="230" t="s">
        <v>414</v>
      </c>
      <c r="L42" s="229" t="s">
        <v>93</v>
      </c>
      <c r="M42" s="229"/>
      <c r="N42" s="229"/>
      <c r="O42" s="230" t="s">
        <v>302</v>
      </c>
      <c r="P42" s="230" t="n">
        <v>1</v>
      </c>
      <c r="Q42" s="230"/>
      <c r="R42" s="230"/>
      <c r="S42" s="230"/>
    </row>
    <row r="43" customFormat="false" ht="18.75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 t="n">
        <v>14</v>
      </c>
      <c r="J43" s="234" t="s">
        <v>415</v>
      </c>
      <c r="K43" s="234" t="s">
        <v>416</v>
      </c>
      <c r="L43" s="191" t="s">
        <v>93</v>
      </c>
      <c r="M43" s="191"/>
      <c r="N43" s="191"/>
      <c r="O43" s="234" t="s">
        <v>299</v>
      </c>
      <c r="P43" s="234"/>
      <c r="Q43" s="234" t="n">
        <v>1</v>
      </c>
      <c r="R43" s="234"/>
      <c r="S43" s="234"/>
    </row>
    <row r="44" customFormat="false" ht="18.7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 t="n">
        <v>15</v>
      </c>
      <c r="J44" s="230" t="s">
        <v>417</v>
      </c>
      <c r="K44" s="230" t="s">
        <v>418</v>
      </c>
      <c r="L44" s="229" t="s">
        <v>93</v>
      </c>
      <c r="M44" s="229"/>
      <c r="N44" s="229"/>
      <c r="O44" s="230" t="s">
        <v>291</v>
      </c>
      <c r="P44" s="230" t="n">
        <v>1</v>
      </c>
      <c r="Q44" s="230"/>
      <c r="R44" s="230"/>
      <c r="S44" s="230"/>
    </row>
    <row r="45" customFormat="false" ht="18.75" hidden="false" customHeight="true" outlineLevel="0" collapsed="false">
      <c r="A45" s="234"/>
      <c r="B45" s="234"/>
      <c r="C45" s="234"/>
      <c r="D45" s="234"/>
      <c r="E45" s="234"/>
      <c r="F45" s="234"/>
      <c r="G45" s="234"/>
      <c r="H45" s="234"/>
      <c r="I45" s="234" t="n">
        <v>16</v>
      </c>
      <c r="J45" s="234" t="s">
        <v>419</v>
      </c>
      <c r="K45" s="234" t="s">
        <v>339</v>
      </c>
      <c r="L45" s="191" t="s">
        <v>93</v>
      </c>
      <c r="M45" s="191"/>
      <c r="N45" s="191"/>
      <c r="O45" s="234" t="s">
        <v>299</v>
      </c>
      <c r="P45" s="234"/>
      <c r="Q45" s="234" t="n">
        <v>1</v>
      </c>
      <c r="R45" s="234"/>
      <c r="S45" s="234"/>
    </row>
    <row r="46" customFormat="false" ht="18.7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 t="n">
        <v>17</v>
      </c>
      <c r="J46" s="230" t="s">
        <v>420</v>
      </c>
      <c r="K46" s="230" t="s">
        <v>421</v>
      </c>
      <c r="L46" s="229" t="s">
        <v>93</v>
      </c>
      <c r="M46" s="229"/>
      <c r="N46" s="229"/>
      <c r="O46" s="230" t="s">
        <v>302</v>
      </c>
      <c r="P46" s="230" t="n">
        <v>1</v>
      </c>
      <c r="Q46" s="230"/>
      <c r="R46" s="230"/>
      <c r="S46" s="230"/>
    </row>
    <row r="47" customFormat="false" ht="18.7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4" t="n">
        <v>18</v>
      </c>
      <c r="J47" s="234" t="s">
        <v>422</v>
      </c>
      <c r="K47" s="234" t="s">
        <v>423</v>
      </c>
      <c r="L47" s="191" t="s">
        <v>93</v>
      </c>
      <c r="M47" s="191"/>
      <c r="N47" s="191"/>
      <c r="O47" s="234" t="s">
        <v>349</v>
      </c>
      <c r="P47" s="234" t="n">
        <v>1</v>
      </c>
      <c r="Q47" s="234"/>
      <c r="R47" s="234"/>
      <c r="S47" s="234"/>
    </row>
    <row r="48" customFormat="false" ht="18.7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 t="n">
        <v>19</v>
      </c>
      <c r="J48" s="230"/>
      <c r="K48" s="230"/>
      <c r="L48" s="229"/>
      <c r="M48" s="229"/>
      <c r="N48" s="229"/>
      <c r="O48" s="230"/>
      <c r="P48" s="230"/>
      <c r="Q48" s="230"/>
      <c r="R48" s="230"/>
      <c r="S48" s="230"/>
    </row>
    <row r="49" customFormat="false" ht="18.75" hidden="false" customHeight="true" outlineLevel="0" collapsed="false">
      <c r="A49" s="234"/>
      <c r="B49" s="234"/>
      <c r="C49" s="234"/>
      <c r="D49" s="234"/>
      <c r="E49" s="234"/>
      <c r="F49" s="239"/>
      <c r="G49" s="239"/>
      <c r="H49" s="239"/>
      <c r="I49" s="239" t="n">
        <v>20</v>
      </c>
      <c r="J49" s="234"/>
      <c r="K49" s="234"/>
      <c r="L49" s="191"/>
      <c r="M49" s="191"/>
      <c r="N49" s="191"/>
      <c r="O49" s="234"/>
      <c r="P49" s="234"/>
      <c r="Q49" s="239"/>
      <c r="R49" s="239"/>
      <c r="S49" s="239"/>
    </row>
    <row r="50" customFormat="false" ht="1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</row>
    <row r="51" customFormat="false" ht="1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</row>
    <row r="52" s="280" customFormat="true" ht="22.5" hidden="false" customHeight="true" outlineLevel="0" collapsed="false">
      <c r="A52" s="218" t="s">
        <v>368</v>
      </c>
      <c r="B52" s="218"/>
      <c r="C52" s="218"/>
      <c r="D52" s="279" t="n">
        <f aca="false">SUM(E52:H52)</f>
        <v>10</v>
      </c>
      <c r="E52" s="279" t="n">
        <f aca="false">SUM(E30:E49)</f>
        <v>8</v>
      </c>
      <c r="F52" s="279" t="n">
        <f aca="false">SUM(F30:F49)</f>
        <v>2</v>
      </c>
      <c r="G52" s="279" t="n">
        <f aca="false">SUM(G30:G49)</f>
        <v>0</v>
      </c>
      <c r="H52" s="279" t="n">
        <f aca="false">SUM(H30:H49)</f>
        <v>0</v>
      </c>
      <c r="I52" s="279"/>
      <c r="J52" s="218" t="s">
        <v>368</v>
      </c>
      <c r="K52" s="218"/>
      <c r="L52" s="218"/>
      <c r="M52" s="218"/>
      <c r="N52" s="218"/>
      <c r="O52" s="279" t="n">
        <f aca="false">SUM(P52:S52)</f>
        <v>18</v>
      </c>
      <c r="P52" s="279" t="n">
        <f aca="false">SUM(P30:P49)</f>
        <v>13</v>
      </c>
      <c r="Q52" s="279" t="n">
        <f aca="false">SUM(Q30:Q49)</f>
        <v>5</v>
      </c>
      <c r="R52" s="279" t="n">
        <f aca="false">SUM(R30:R49)</f>
        <v>0</v>
      </c>
      <c r="S52" s="279" t="n">
        <f aca="false">SUM(S30:S49)</f>
        <v>0</v>
      </c>
    </row>
    <row r="53" s="271" customFormat="true" ht="18.75" hidden="false" customHeight="false" outlineLevel="0" collapsed="false">
      <c r="A53" s="133" t="s">
        <v>171</v>
      </c>
      <c r="B53" s="133" t="s">
        <v>277</v>
      </c>
      <c r="C53" s="133" t="s">
        <v>173</v>
      </c>
      <c r="D53" s="133"/>
      <c r="E53" s="133"/>
      <c r="F53" s="133"/>
      <c r="G53" s="133"/>
      <c r="H53" s="133"/>
      <c r="I53" s="133"/>
      <c r="J53" s="133" t="s">
        <v>278</v>
      </c>
      <c r="K53" s="133" t="s">
        <v>279</v>
      </c>
      <c r="L53" s="133" t="s">
        <v>280</v>
      </c>
      <c r="M53" s="133"/>
      <c r="N53" s="133"/>
      <c r="O53" s="133"/>
      <c r="P53" s="133"/>
      <c r="Q53" s="133"/>
      <c r="R53" s="133" t="n">
        <v>2017</v>
      </c>
      <c r="S53" s="133"/>
    </row>
    <row r="54" s="1" customFormat="true" ht="15.75" hidden="false" customHeight="true" outlineLevel="0" collapsed="false">
      <c r="A54" s="272" t="s">
        <v>281</v>
      </c>
      <c r="B54" s="273" t="n">
        <v>42798</v>
      </c>
      <c r="C54" s="274" t="s">
        <v>178</v>
      </c>
      <c r="D54" s="274" t="s">
        <v>424</v>
      </c>
      <c r="E54" s="272" t="s">
        <v>425</v>
      </c>
      <c r="F54" s="272"/>
      <c r="G54" s="272"/>
      <c r="H54" s="272"/>
      <c r="I54" s="275"/>
      <c r="J54" s="272" t="s">
        <v>194</v>
      </c>
      <c r="K54" s="273" t="n">
        <v>42799</v>
      </c>
      <c r="L54" s="272" t="s">
        <v>178</v>
      </c>
      <c r="M54" s="272"/>
      <c r="N54" s="272"/>
      <c r="O54" s="274" t="s">
        <v>426</v>
      </c>
      <c r="P54" s="272" t="s">
        <v>427</v>
      </c>
      <c r="Q54" s="272"/>
      <c r="R54" s="272"/>
      <c r="S54" s="272"/>
    </row>
    <row r="55" customFormat="false" ht="27.75" hidden="false" customHeight="false" outlineLevel="0" collapsed="false">
      <c r="A55" s="162" t="s">
        <v>8</v>
      </c>
      <c r="B55" s="162" t="s">
        <v>9</v>
      </c>
      <c r="C55" s="162" t="s">
        <v>181</v>
      </c>
      <c r="D55" s="276" t="s">
        <v>179</v>
      </c>
      <c r="E55" s="276" t="s">
        <v>284</v>
      </c>
      <c r="F55" s="276" t="s">
        <v>285</v>
      </c>
      <c r="G55" s="276" t="s">
        <v>286</v>
      </c>
      <c r="H55" s="276" t="s">
        <v>287</v>
      </c>
      <c r="I55" s="276"/>
      <c r="J55" s="162" t="s">
        <v>8</v>
      </c>
      <c r="K55" s="162" t="s">
        <v>9</v>
      </c>
      <c r="L55" s="162" t="s">
        <v>181</v>
      </c>
      <c r="M55" s="162"/>
      <c r="N55" s="162"/>
      <c r="O55" s="276" t="s">
        <v>179</v>
      </c>
      <c r="P55" s="276" t="s">
        <v>284</v>
      </c>
      <c r="Q55" s="276" t="s">
        <v>285</v>
      </c>
      <c r="R55" s="276" t="s">
        <v>286</v>
      </c>
      <c r="S55" s="276" t="s">
        <v>287</v>
      </c>
    </row>
    <row r="56" customFormat="false" ht="18.75" hidden="false" customHeight="true" outlineLevel="0" collapsed="false">
      <c r="A56" s="229" t="s">
        <v>428</v>
      </c>
      <c r="B56" s="229" t="s">
        <v>429</v>
      </c>
      <c r="C56" s="229" t="s">
        <v>290</v>
      </c>
      <c r="D56" s="229" t="s">
        <v>299</v>
      </c>
      <c r="E56" s="229"/>
      <c r="F56" s="229" t="n">
        <v>1</v>
      </c>
      <c r="G56" s="229"/>
      <c r="H56" s="229"/>
      <c r="I56" s="229" t="n">
        <v>1</v>
      </c>
      <c r="J56" s="229" t="s">
        <v>430</v>
      </c>
      <c r="K56" s="229" t="s">
        <v>158</v>
      </c>
      <c r="L56" s="229" t="s">
        <v>290</v>
      </c>
      <c r="M56" s="229"/>
      <c r="N56" s="229"/>
      <c r="O56" s="229" t="s">
        <v>302</v>
      </c>
      <c r="P56" s="229" t="n">
        <v>1</v>
      </c>
      <c r="Q56" s="229"/>
      <c r="R56" s="229"/>
      <c r="S56" s="229"/>
    </row>
    <row r="57" customFormat="false" ht="18.75" hidden="false" customHeight="true" outlineLevel="0" collapsed="false">
      <c r="A57" s="37" t="s">
        <v>431</v>
      </c>
      <c r="B57" s="37" t="s">
        <v>432</v>
      </c>
      <c r="C57" s="37" t="s">
        <v>290</v>
      </c>
      <c r="D57" s="37" t="s">
        <v>299</v>
      </c>
      <c r="E57" s="37"/>
      <c r="F57" s="37" t="n">
        <v>1</v>
      </c>
      <c r="G57" s="37"/>
      <c r="H57" s="37"/>
      <c r="I57" s="37" t="n">
        <v>2</v>
      </c>
      <c r="J57" s="37" t="s">
        <v>433</v>
      </c>
      <c r="K57" s="37" t="s">
        <v>434</v>
      </c>
      <c r="L57" s="37" t="s">
        <v>290</v>
      </c>
      <c r="M57" s="37"/>
      <c r="N57" s="37"/>
      <c r="O57" s="37" t="s">
        <v>299</v>
      </c>
      <c r="P57" s="37"/>
      <c r="Q57" s="37" t="n">
        <v>1</v>
      </c>
      <c r="R57" s="37"/>
      <c r="S57" s="37"/>
    </row>
    <row r="58" customFormat="false" ht="18.75" hidden="false" customHeight="true" outlineLevel="0" collapsed="false">
      <c r="A58" s="230" t="s">
        <v>435</v>
      </c>
      <c r="B58" s="230" t="s">
        <v>436</v>
      </c>
      <c r="C58" s="230" t="s">
        <v>290</v>
      </c>
      <c r="D58" s="230" t="s">
        <v>291</v>
      </c>
      <c r="E58" s="230" t="n">
        <v>1</v>
      </c>
      <c r="F58" s="230"/>
      <c r="G58" s="230"/>
      <c r="H58" s="230"/>
      <c r="I58" s="230" t="n">
        <v>3</v>
      </c>
      <c r="J58" s="230" t="s">
        <v>437</v>
      </c>
      <c r="K58" s="230" t="s">
        <v>315</v>
      </c>
      <c r="L58" s="229" t="s">
        <v>340</v>
      </c>
      <c r="M58" s="229"/>
      <c r="N58" s="229"/>
      <c r="O58" s="230" t="s">
        <v>291</v>
      </c>
      <c r="P58" s="230" t="n">
        <v>1</v>
      </c>
      <c r="Q58" s="230"/>
      <c r="R58" s="230"/>
      <c r="S58" s="230"/>
    </row>
    <row r="59" customFormat="false" ht="18.75" hidden="false" customHeight="true" outlineLevel="0" collapsed="false">
      <c r="A59" s="234" t="s">
        <v>438</v>
      </c>
      <c r="B59" s="234" t="s">
        <v>439</v>
      </c>
      <c r="C59" s="239" t="s">
        <v>340</v>
      </c>
      <c r="D59" s="239" t="s">
        <v>313</v>
      </c>
      <c r="E59" s="209" t="n">
        <v>1</v>
      </c>
      <c r="F59" s="209"/>
      <c r="G59" s="209"/>
      <c r="H59" s="209"/>
      <c r="I59" s="209" t="n">
        <v>4</v>
      </c>
      <c r="J59" s="234" t="s">
        <v>440</v>
      </c>
      <c r="K59" s="234" t="s">
        <v>358</v>
      </c>
      <c r="L59" s="191" t="s">
        <v>306</v>
      </c>
      <c r="M59" s="191"/>
      <c r="N59" s="191"/>
      <c r="O59" s="239" t="s">
        <v>302</v>
      </c>
      <c r="P59" s="209" t="n">
        <v>1</v>
      </c>
      <c r="Q59" s="209"/>
      <c r="R59" s="209"/>
      <c r="S59" s="209"/>
    </row>
    <row r="60" customFormat="false" ht="18.75" hidden="false" customHeight="true" outlineLevel="0" collapsed="false">
      <c r="A60" s="230" t="s">
        <v>441</v>
      </c>
      <c r="B60" s="230" t="s">
        <v>442</v>
      </c>
      <c r="C60" s="230" t="s">
        <v>318</v>
      </c>
      <c r="D60" s="230" t="s">
        <v>291</v>
      </c>
      <c r="E60" s="230" t="n">
        <v>1</v>
      </c>
      <c r="F60" s="230"/>
      <c r="G60" s="230"/>
      <c r="H60" s="230"/>
      <c r="I60" s="230" t="n">
        <v>5</v>
      </c>
      <c r="J60" s="230" t="s">
        <v>443</v>
      </c>
      <c r="K60" s="230" t="s">
        <v>358</v>
      </c>
      <c r="L60" s="229" t="s">
        <v>306</v>
      </c>
      <c r="M60" s="229"/>
      <c r="N60" s="229"/>
      <c r="O60" s="230" t="s">
        <v>302</v>
      </c>
      <c r="P60" s="230" t="n">
        <v>1</v>
      </c>
      <c r="Q60" s="230"/>
      <c r="R60" s="230"/>
      <c r="S60" s="230"/>
    </row>
    <row r="61" customFormat="false" ht="18.75" hidden="false" customHeight="true" outlineLevel="0" collapsed="false">
      <c r="A61" s="239" t="s">
        <v>444</v>
      </c>
      <c r="B61" s="239" t="s">
        <v>445</v>
      </c>
      <c r="C61" s="239" t="s">
        <v>332</v>
      </c>
      <c r="D61" s="239" t="s">
        <v>302</v>
      </c>
      <c r="E61" s="209" t="n">
        <v>1</v>
      </c>
      <c r="F61" s="209"/>
      <c r="G61" s="209"/>
      <c r="H61" s="209"/>
      <c r="I61" s="209" t="n">
        <v>6</v>
      </c>
      <c r="J61" s="239" t="s">
        <v>446</v>
      </c>
      <c r="K61" s="239" t="s">
        <v>412</v>
      </c>
      <c r="L61" s="191" t="s">
        <v>318</v>
      </c>
      <c r="M61" s="191"/>
      <c r="N61" s="191"/>
      <c r="O61" s="234" t="s">
        <v>291</v>
      </c>
      <c r="P61" s="234" t="n">
        <v>1</v>
      </c>
      <c r="Q61" s="239"/>
      <c r="R61" s="239"/>
      <c r="S61" s="239"/>
    </row>
    <row r="62" customFormat="false" ht="18.75" hidden="false" customHeight="true" outlineLevel="0" collapsed="false">
      <c r="A62" s="230" t="s">
        <v>447</v>
      </c>
      <c r="B62" s="230" t="s">
        <v>389</v>
      </c>
      <c r="C62" s="230" t="s">
        <v>337</v>
      </c>
      <c r="D62" s="230" t="s">
        <v>302</v>
      </c>
      <c r="E62" s="230" t="n">
        <v>1</v>
      </c>
      <c r="F62" s="230"/>
      <c r="G62" s="230"/>
      <c r="H62" s="230"/>
      <c r="I62" s="230" t="n">
        <v>7</v>
      </c>
      <c r="J62" s="230" t="s">
        <v>448</v>
      </c>
      <c r="K62" s="230" t="s">
        <v>449</v>
      </c>
      <c r="L62" s="229" t="s">
        <v>348</v>
      </c>
      <c r="M62" s="229"/>
      <c r="N62" s="229"/>
      <c r="O62" s="230" t="s">
        <v>299</v>
      </c>
      <c r="P62" s="230"/>
      <c r="Q62" s="230" t="n">
        <v>1</v>
      </c>
      <c r="R62" s="230"/>
      <c r="S62" s="230"/>
    </row>
    <row r="63" customFormat="false" ht="18.75" hidden="false" customHeight="true" outlineLevel="0" collapsed="false">
      <c r="A63" s="239" t="s">
        <v>450</v>
      </c>
      <c r="B63" s="239" t="s">
        <v>451</v>
      </c>
      <c r="C63" s="239" t="s">
        <v>337</v>
      </c>
      <c r="D63" s="239" t="s">
        <v>299</v>
      </c>
      <c r="E63" s="209"/>
      <c r="F63" s="209" t="n">
        <v>1</v>
      </c>
      <c r="G63" s="209"/>
      <c r="H63" s="209"/>
      <c r="I63" s="209" t="n">
        <v>8</v>
      </c>
      <c r="J63" s="239" t="s">
        <v>452</v>
      </c>
      <c r="K63" s="239" t="s">
        <v>453</v>
      </c>
      <c r="L63" s="191" t="s">
        <v>348</v>
      </c>
      <c r="M63" s="191"/>
      <c r="N63" s="191"/>
      <c r="O63" s="239" t="s">
        <v>299</v>
      </c>
      <c r="P63" s="209"/>
      <c r="Q63" s="209" t="n">
        <v>1</v>
      </c>
      <c r="R63" s="209"/>
      <c r="S63" s="209"/>
    </row>
    <row r="64" customFormat="false" ht="18.75" hidden="false" customHeight="true" outlineLevel="0" collapsed="false">
      <c r="A64" s="230" t="s">
        <v>454</v>
      </c>
      <c r="B64" s="230" t="s">
        <v>293</v>
      </c>
      <c r="C64" s="230" t="s">
        <v>337</v>
      </c>
      <c r="D64" s="230" t="s">
        <v>302</v>
      </c>
      <c r="E64" s="230" t="n">
        <v>1</v>
      </c>
      <c r="F64" s="230"/>
      <c r="G64" s="230"/>
      <c r="H64" s="230"/>
      <c r="I64" s="230" t="n">
        <v>9</v>
      </c>
      <c r="J64" s="230" t="s">
        <v>325</v>
      </c>
      <c r="K64" s="230" t="s">
        <v>455</v>
      </c>
      <c r="L64" s="229" t="s">
        <v>337</v>
      </c>
      <c r="M64" s="229"/>
      <c r="N64" s="229"/>
      <c r="O64" s="230" t="s">
        <v>299</v>
      </c>
      <c r="P64" s="230"/>
      <c r="Q64" s="230" t="n">
        <v>1</v>
      </c>
      <c r="R64" s="230"/>
      <c r="S64" s="230"/>
    </row>
    <row r="65" customFormat="false" ht="18.75" hidden="false" customHeight="true" outlineLevel="0" collapsed="false">
      <c r="A65" s="234" t="s">
        <v>456</v>
      </c>
      <c r="B65" s="234" t="s">
        <v>457</v>
      </c>
      <c r="C65" s="234" t="s">
        <v>337</v>
      </c>
      <c r="D65" s="234" t="s">
        <v>291</v>
      </c>
      <c r="E65" s="209" t="n">
        <v>1</v>
      </c>
      <c r="F65" s="209"/>
      <c r="G65" s="209"/>
      <c r="H65" s="209"/>
      <c r="I65" s="209" t="n">
        <v>10</v>
      </c>
      <c r="J65" s="234" t="s">
        <v>325</v>
      </c>
      <c r="K65" s="234" t="s">
        <v>458</v>
      </c>
      <c r="L65" s="191" t="s">
        <v>337</v>
      </c>
      <c r="M65" s="191"/>
      <c r="N65" s="191"/>
      <c r="O65" s="234" t="s">
        <v>313</v>
      </c>
      <c r="P65" s="209" t="n">
        <v>1</v>
      </c>
      <c r="Q65" s="209"/>
      <c r="R65" s="209"/>
      <c r="S65" s="209"/>
    </row>
    <row r="66" customFormat="false" ht="18.75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 t="n">
        <v>11</v>
      </c>
      <c r="J66" s="230" t="s">
        <v>459</v>
      </c>
      <c r="K66" s="230" t="s">
        <v>460</v>
      </c>
      <c r="L66" s="229" t="s">
        <v>337</v>
      </c>
      <c r="M66" s="229"/>
      <c r="N66" s="229"/>
      <c r="O66" s="230" t="s">
        <v>299</v>
      </c>
      <c r="P66" s="230"/>
      <c r="Q66" s="230" t="n">
        <v>1</v>
      </c>
      <c r="R66" s="230"/>
      <c r="S66" s="230"/>
    </row>
    <row r="67" customFormat="false" ht="18.7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 t="n">
        <v>12</v>
      </c>
      <c r="J67" s="209" t="s">
        <v>461</v>
      </c>
      <c r="K67" s="209" t="s">
        <v>320</v>
      </c>
      <c r="L67" s="191" t="s">
        <v>337</v>
      </c>
      <c r="M67" s="191"/>
      <c r="N67" s="191"/>
      <c r="O67" s="209" t="s">
        <v>299</v>
      </c>
      <c r="P67" s="209"/>
      <c r="Q67" s="209" t="n">
        <v>1</v>
      </c>
      <c r="R67" s="209"/>
      <c r="S67" s="209"/>
    </row>
    <row r="68" customFormat="false" ht="18.75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 t="n">
        <v>13</v>
      </c>
      <c r="J68" s="230" t="s">
        <v>325</v>
      </c>
      <c r="K68" s="230" t="s">
        <v>462</v>
      </c>
      <c r="L68" s="229" t="s">
        <v>337</v>
      </c>
      <c r="M68" s="229"/>
      <c r="N68" s="229"/>
      <c r="O68" s="230" t="s">
        <v>313</v>
      </c>
      <c r="P68" s="230" t="n">
        <v>1</v>
      </c>
      <c r="Q68" s="230"/>
      <c r="R68" s="230"/>
      <c r="S68" s="230"/>
    </row>
    <row r="69" customFormat="false" ht="18.7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 t="n">
        <v>14</v>
      </c>
      <c r="J69" s="234"/>
      <c r="K69" s="234"/>
      <c r="L69" s="191"/>
      <c r="M69" s="191"/>
      <c r="N69" s="191"/>
      <c r="O69" s="234"/>
      <c r="P69" s="234"/>
      <c r="Q69" s="234"/>
      <c r="R69" s="234"/>
      <c r="S69" s="234"/>
    </row>
    <row r="70" customFormat="false" ht="18.75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 t="n">
        <v>15</v>
      </c>
      <c r="J70" s="230"/>
      <c r="K70" s="230"/>
      <c r="L70" s="229"/>
      <c r="M70" s="229"/>
      <c r="N70" s="229"/>
      <c r="O70" s="230"/>
      <c r="P70" s="230"/>
      <c r="Q70" s="230"/>
      <c r="R70" s="230"/>
      <c r="S70" s="230"/>
    </row>
    <row r="71" customFormat="false" ht="18.7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 t="n">
        <v>16</v>
      </c>
      <c r="J71" s="234"/>
      <c r="K71" s="234"/>
      <c r="L71" s="191"/>
      <c r="M71" s="191"/>
      <c r="N71" s="191"/>
      <c r="O71" s="234"/>
      <c r="P71" s="234"/>
      <c r="Q71" s="234"/>
      <c r="R71" s="234"/>
      <c r="S71" s="234"/>
    </row>
    <row r="72" customFormat="false" ht="18.75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 t="n">
        <v>17</v>
      </c>
      <c r="J72" s="230"/>
      <c r="K72" s="230"/>
      <c r="L72" s="229"/>
      <c r="M72" s="229"/>
      <c r="N72" s="229"/>
      <c r="O72" s="230"/>
      <c r="P72" s="230"/>
      <c r="Q72" s="230"/>
      <c r="R72" s="230"/>
      <c r="S72" s="230"/>
    </row>
    <row r="73" customFormat="false" ht="18.7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 t="n">
        <v>18</v>
      </c>
      <c r="J73" s="234"/>
      <c r="K73" s="234"/>
      <c r="L73" s="191"/>
      <c r="M73" s="191"/>
      <c r="N73" s="191"/>
      <c r="O73" s="234"/>
      <c r="P73" s="234"/>
      <c r="Q73" s="234"/>
      <c r="R73" s="234"/>
      <c r="S73" s="234"/>
    </row>
    <row r="74" customFormat="false" ht="18.75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 t="n">
        <v>19</v>
      </c>
      <c r="J74" s="278" t="s">
        <v>393</v>
      </c>
      <c r="K74" s="278" t="s">
        <v>458</v>
      </c>
      <c r="L74" s="278" t="s">
        <v>463</v>
      </c>
      <c r="M74" s="278"/>
      <c r="N74" s="278"/>
      <c r="O74" s="278" t="s">
        <v>296</v>
      </c>
      <c r="P74" s="278"/>
      <c r="Q74" s="278"/>
      <c r="R74" s="278"/>
      <c r="S74" s="278" t="n">
        <v>1</v>
      </c>
    </row>
    <row r="75" customFormat="false" ht="18.75" hidden="false" customHeight="true" outlineLevel="0" collapsed="false">
      <c r="A75" s="234"/>
      <c r="B75" s="234"/>
      <c r="C75" s="234"/>
      <c r="D75" s="234"/>
      <c r="E75" s="234"/>
      <c r="F75" s="239"/>
      <c r="G75" s="239"/>
      <c r="H75" s="239"/>
      <c r="I75" s="239" t="n">
        <v>20</v>
      </c>
      <c r="J75" s="278" t="s">
        <v>464</v>
      </c>
      <c r="K75" s="278" t="s">
        <v>465</v>
      </c>
      <c r="L75" s="278" t="s">
        <v>290</v>
      </c>
      <c r="M75" s="278"/>
      <c r="N75" s="278"/>
      <c r="O75" s="278" t="s">
        <v>299</v>
      </c>
      <c r="P75" s="278"/>
      <c r="Q75" s="278"/>
      <c r="R75" s="278"/>
      <c r="S75" s="278" t="n">
        <v>1</v>
      </c>
    </row>
    <row r="76" customFormat="false" ht="1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</row>
    <row r="77" customFormat="false" ht="1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</row>
    <row r="78" s="280" customFormat="true" ht="22.5" hidden="false" customHeight="true" outlineLevel="0" collapsed="false">
      <c r="A78" s="218" t="s">
        <v>368</v>
      </c>
      <c r="B78" s="218"/>
      <c r="C78" s="218"/>
      <c r="D78" s="279" t="n">
        <f aca="false">SUM(E78:H78)</f>
        <v>10</v>
      </c>
      <c r="E78" s="279" t="n">
        <f aca="false">SUM(E56:E75)</f>
        <v>7</v>
      </c>
      <c r="F78" s="279" t="n">
        <f aca="false">SUM(F56:F75)</f>
        <v>3</v>
      </c>
      <c r="G78" s="279" t="n">
        <f aca="false">SUM(G56:G75)</f>
        <v>0</v>
      </c>
      <c r="H78" s="279" t="n">
        <f aca="false">SUM(H56:H75)</f>
        <v>0</v>
      </c>
      <c r="I78" s="279"/>
      <c r="J78" s="218" t="s">
        <v>368</v>
      </c>
      <c r="K78" s="218"/>
      <c r="L78" s="218"/>
      <c r="M78" s="218"/>
      <c r="N78" s="218"/>
      <c r="O78" s="279" t="n">
        <f aca="false">SUM(P78:S78)</f>
        <v>15</v>
      </c>
      <c r="P78" s="279" t="n">
        <f aca="false">SUM(P56:P75)</f>
        <v>7</v>
      </c>
      <c r="Q78" s="279" t="n">
        <f aca="false">SUM(Q56:Q75)</f>
        <v>6</v>
      </c>
      <c r="R78" s="279" t="n">
        <f aca="false">SUM(R56:R75)</f>
        <v>0</v>
      </c>
      <c r="S78" s="279" t="n">
        <f aca="false">SUM(S56:S75)</f>
        <v>2</v>
      </c>
    </row>
    <row r="79" customFormat="false" ht="37.5" hidden="false" customHeight="true" outlineLevel="0" collapsed="false">
      <c r="A79" s="281"/>
      <c r="B79" s="281"/>
      <c r="C79" s="281"/>
      <c r="D79" s="281"/>
      <c r="E79" s="282"/>
      <c r="F79" s="282"/>
      <c r="G79" s="282"/>
      <c r="H79" s="282"/>
      <c r="I79" s="282"/>
      <c r="J79" s="281"/>
      <c r="K79" s="283" t="s">
        <v>368</v>
      </c>
      <c r="L79" s="283"/>
      <c r="M79" s="283"/>
      <c r="N79" s="283"/>
      <c r="O79" s="283"/>
      <c r="P79" s="284" t="s">
        <v>284</v>
      </c>
      <c r="Q79" s="284" t="s">
        <v>285</v>
      </c>
      <c r="R79" s="284" t="s">
        <v>286</v>
      </c>
      <c r="S79" s="284" t="s">
        <v>287</v>
      </c>
    </row>
    <row r="80" customFormat="false" ht="36.75" hidden="false" customHeight="true" outlineLevel="0" collapsed="false">
      <c r="K80" s="283"/>
      <c r="L80" s="283"/>
      <c r="M80" s="283"/>
      <c r="N80" s="283"/>
      <c r="O80" s="283"/>
      <c r="P80" s="284" t="n">
        <f aca="false">SUM(E26+P26+E52+P52+E78+P78)</f>
        <v>55</v>
      </c>
      <c r="Q80" s="284" t="n">
        <f aca="false">SUM(F26+Q26+F52+Q52+F78+Q78)</f>
        <v>27</v>
      </c>
      <c r="R80" s="284" t="n">
        <f aca="false">SUM(G26+R26+G52+R52+G78+R78)</f>
        <v>0</v>
      </c>
      <c r="S80" s="284" t="n">
        <f aca="false">SUM(H26+S26+H52+S52+H78+S78)</f>
        <v>4</v>
      </c>
    </row>
    <row r="81" customFormat="false" ht="18.75" hidden="false" customHeight="true" outlineLevel="0" collapsed="false">
      <c r="K81" s="283"/>
      <c r="L81" s="283"/>
      <c r="M81" s="283"/>
      <c r="N81" s="283"/>
      <c r="O81" s="283"/>
      <c r="P81" s="285" t="n">
        <f aca="false">SUM(P80:Q80)</f>
        <v>82</v>
      </c>
      <c r="Q81" s="285"/>
      <c r="R81" s="285" t="n">
        <f aca="false">SUM(R80:S80)</f>
        <v>4</v>
      </c>
      <c r="S81" s="285"/>
    </row>
    <row r="82" customFormat="false" ht="18.75" hidden="false" customHeight="true" outlineLevel="0" collapsed="false">
      <c r="K82" s="283"/>
      <c r="L82" s="283"/>
      <c r="M82" s="283"/>
      <c r="N82" s="283"/>
      <c r="O82" s="283"/>
      <c r="P82" s="285" t="n">
        <f aca="false">SUM(P81:S81)</f>
        <v>86</v>
      </c>
      <c r="Q82" s="285"/>
      <c r="R82" s="285"/>
      <c r="S82" s="285"/>
    </row>
    <row r="83" customFormat="false" ht="38.25" hidden="false" customHeight="false" outlineLevel="0" collapsed="false">
      <c r="K83" s="162"/>
      <c r="L83" s="162"/>
      <c r="M83" s="276" t="s">
        <v>313</v>
      </c>
      <c r="N83" s="276" t="s">
        <v>291</v>
      </c>
      <c r="O83" s="276" t="s">
        <v>349</v>
      </c>
      <c r="P83" s="276" t="s">
        <v>302</v>
      </c>
      <c r="Q83" s="276" t="s">
        <v>296</v>
      </c>
      <c r="R83" s="276" t="s">
        <v>299</v>
      </c>
      <c r="S83" s="284" t="s">
        <v>170</v>
      </c>
    </row>
    <row r="84" customFormat="false" ht="15.75" hidden="false" customHeight="false" outlineLevel="0" collapsed="false">
      <c r="K84" s="162" t="s">
        <v>466</v>
      </c>
      <c r="L84" s="162"/>
      <c r="M84" s="162" t="n">
        <v>1</v>
      </c>
      <c r="N84" s="162" t="n">
        <v>3</v>
      </c>
      <c r="O84" s="162"/>
      <c r="P84" s="162"/>
      <c r="Q84" s="162"/>
      <c r="R84" s="162" t="n">
        <v>1</v>
      </c>
      <c r="S84" s="218" t="n">
        <f aca="false">SUM(M84:R84)</f>
        <v>5</v>
      </c>
    </row>
    <row r="85" customFormat="false" ht="15.75" hidden="false" customHeight="false" outlineLevel="0" collapsed="false">
      <c r="K85" s="162" t="s">
        <v>395</v>
      </c>
      <c r="L85" s="162"/>
      <c r="M85" s="162"/>
      <c r="N85" s="162" t="n">
        <v>1</v>
      </c>
      <c r="O85" s="162" t="n">
        <v>1</v>
      </c>
      <c r="P85" s="162" t="n">
        <v>2</v>
      </c>
      <c r="Q85" s="162"/>
      <c r="R85" s="162"/>
      <c r="S85" s="218" t="n">
        <f aca="false">SUM(M85:R85)</f>
        <v>4</v>
      </c>
    </row>
    <row r="86" customFormat="false" ht="15.75" hidden="false" customHeight="false" outlineLevel="0" collapsed="false">
      <c r="K86" s="162" t="s">
        <v>467</v>
      </c>
      <c r="L86" s="162"/>
      <c r="M86" s="162"/>
      <c r="N86" s="162"/>
      <c r="O86" s="162"/>
      <c r="P86" s="162" t="n">
        <v>2</v>
      </c>
      <c r="Q86" s="162"/>
      <c r="R86" s="162" t="n">
        <v>1</v>
      </c>
      <c r="S86" s="218" t="n">
        <f aca="false">SUM(M86:R86)</f>
        <v>3</v>
      </c>
    </row>
    <row r="87" customFormat="false" ht="15.75" hidden="false" customHeight="false" outlineLevel="0" collapsed="false">
      <c r="K87" s="162" t="s">
        <v>68</v>
      </c>
      <c r="L87" s="162"/>
      <c r="M87" s="162"/>
      <c r="N87" s="162" t="n">
        <v>1</v>
      </c>
      <c r="O87" s="162"/>
      <c r="P87" s="162" t="n">
        <v>4</v>
      </c>
      <c r="Q87" s="162"/>
      <c r="R87" s="162" t="n">
        <v>2</v>
      </c>
      <c r="S87" s="218" t="n">
        <f aca="false">SUM(M87:R87)</f>
        <v>7</v>
      </c>
    </row>
    <row r="88" customFormat="false" ht="15.75" hidden="false" customHeight="false" outlineLevel="0" collapsed="false">
      <c r="K88" s="162" t="s">
        <v>318</v>
      </c>
      <c r="L88" s="162"/>
      <c r="M88" s="162"/>
      <c r="N88" s="162" t="n">
        <v>4</v>
      </c>
      <c r="O88" s="162"/>
      <c r="P88" s="162" t="n">
        <v>1</v>
      </c>
      <c r="Q88" s="162"/>
      <c r="R88" s="162" t="n">
        <v>1</v>
      </c>
      <c r="S88" s="218" t="n">
        <f aca="false">SUM(M88:R88)</f>
        <v>6</v>
      </c>
    </row>
    <row r="89" customFormat="false" ht="15.75" hidden="false" customHeight="false" outlineLevel="0" collapsed="false">
      <c r="K89" s="162" t="s">
        <v>117</v>
      </c>
      <c r="L89" s="162"/>
      <c r="M89" s="162" t="n">
        <v>1</v>
      </c>
      <c r="N89" s="162"/>
      <c r="O89" s="162"/>
      <c r="P89" s="162" t="n">
        <v>1</v>
      </c>
      <c r="Q89" s="162"/>
      <c r="R89" s="162"/>
      <c r="S89" s="218" t="n">
        <f aca="false">SUM(M89:R89)</f>
        <v>2</v>
      </c>
    </row>
    <row r="90" customFormat="false" ht="15.75" hidden="false" customHeight="false" outlineLevel="0" collapsed="false">
      <c r="K90" s="162" t="s">
        <v>89</v>
      </c>
      <c r="L90" s="162"/>
      <c r="M90" s="162" t="n">
        <v>2</v>
      </c>
      <c r="N90" s="162" t="n">
        <v>1</v>
      </c>
      <c r="O90" s="162"/>
      <c r="P90" s="162" t="n">
        <v>4</v>
      </c>
      <c r="Q90" s="162" t="n">
        <v>1</v>
      </c>
      <c r="R90" s="162" t="n">
        <v>4</v>
      </c>
      <c r="S90" s="218" t="n">
        <f aca="false">SUM(M90:R90)</f>
        <v>12</v>
      </c>
    </row>
    <row r="91" customFormat="false" ht="15.75" hidden="false" customHeight="false" outlineLevel="0" collapsed="false">
      <c r="K91" s="162" t="s">
        <v>6</v>
      </c>
      <c r="L91" s="162"/>
      <c r="M91" s="162"/>
      <c r="N91" s="162" t="n">
        <v>1</v>
      </c>
      <c r="O91" s="162"/>
      <c r="P91" s="162" t="n">
        <v>5</v>
      </c>
      <c r="Q91" s="162" t="n">
        <v>1</v>
      </c>
      <c r="R91" s="162" t="n">
        <v>2</v>
      </c>
      <c r="S91" s="218" t="n">
        <f aca="false">SUM(M91:R91)</f>
        <v>9</v>
      </c>
    </row>
    <row r="92" customFormat="false" ht="15.75" hidden="false" customHeight="false" outlineLevel="0" collapsed="false">
      <c r="K92" s="162" t="s">
        <v>32</v>
      </c>
      <c r="L92" s="162"/>
      <c r="M92" s="162" t="n">
        <v>2</v>
      </c>
      <c r="N92" s="162" t="n">
        <v>1</v>
      </c>
      <c r="O92" s="162" t="n">
        <v>1</v>
      </c>
      <c r="P92" s="162" t="n">
        <v>1</v>
      </c>
      <c r="Q92" s="162"/>
      <c r="R92" s="162" t="n">
        <v>3</v>
      </c>
      <c r="S92" s="218" t="n">
        <f aca="false">SUM(M92:R92)</f>
        <v>8</v>
      </c>
    </row>
    <row r="93" customFormat="false" ht="15.75" hidden="false" customHeight="false" outlineLevel="0" collapsed="false">
      <c r="K93" s="162" t="s">
        <v>468</v>
      </c>
      <c r="L93" s="162"/>
      <c r="M93" s="162"/>
      <c r="N93" s="162" t="n">
        <v>1</v>
      </c>
      <c r="O93" s="162" t="n">
        <v>1</v>
      </c>
      <c r="P93" s="162" t="n">
        <v>2</v>
      </c>
      <c r="Q93" s="162"/>
      <c r="R93" s="162" t="n">
        <v>4</v>
      </c>
      <c r="S93" s="218" t="n">
        <f aca="false">SUM(M93:R93)</f>
        <v>8</v>
      </c>
    </row>
    <row r="94" customFormat="false" ht="15.75" hidden="false" customHeight="false" outlineLevel="0" collapsed="false">
      <c r="K94" s="162" t="s">
        <v>469</v>
      </c>
      <c r="L94" s="162"/>
      <c r="M94" s="162"/>
      <c r="N94" s="162"/>
      <c r="O94" s="162"/>
      <c r="P94" s="162"/>
      <c r="Q94" s="162" t="n">
        <v>1</v>
      </c>
      <c r="R94" s="162"/>
      <c r="S94" s="218" t="n">
        <f aca="false">SUM(M94:R94)</f>
        <v>1</v>
      </c>
    </row>
    <row r="95" customFormat="false" ht="15.75" hidden="false" customHeight="false" outlineLevel="0" collapsed="false">
      <c r="K95" s="162" t="s">
        <v>470</v>
      </c>
      <c r="L95" s="162"/>
      <c r="M95" s="162"/>
      <c r="N95" s="162" t="n">
        <v>4</v>
      </c>
      <c r="O95" s="162"/>
      <c r="P95" s="162" t="n">
        <v>4</v>
      </c>
      <c r="Q95" s="162" t="n">
        <v>1</v>
      </c>
      <c r="R95" s="162" t="n">
        <v>6</v>
      </c>
      <c r="S95" s="218" t="n">
        <f aca="false">SUM(M95:R95)</f>
        <v>15</v>
      </c>
    </row>
    <row r="96" customFormat="false" ht="15.75" hidden="false" customHeight="false" outlineLevel="0" collapsed="false">
      <c r="K96" s="162" t="s">
        <v>471</v>
      </c>
      <c r="L96" s="162"/>
      <c r="M96" s="162"/>
      <c r="N96" s="162" t="n">
        <v>1</v>
      </c>
      <c r="O96" s="162" t="n">
        <v>1</v>
      </c>
      <c r="P96" s="162"/>
      <c r="Q96" s="162"/>
      <c r="R96" s="162" t="n">
        <v>5</v>
      </c>
      <c r="S96" s="218" t="n">
        <f aca="false">SUM(M96:R96)</f>
        <v>7</v>
      </c>
    </row>
    <row r="97" customFormat="false" ht="15.75" hidden="false" customHeight="false" outlineLevel="0" collapsed="false">
      <c r="K97" s="162"/>
      <c r="L97" s="162"/>
      <c r="M97" s="162"/>
      <c r="N97" s="162"/>
      <c r="O97" s="162"/>
      <c r="P97" s="162"/>
      <c r="Q97" s="162"/>
      <c r="R97" s="162"/>
      <c r="S97" s="218" t="n">
        <f aca="false">SUM(M97:R97)</f>
        <v>0</v>
      </c>
    </row>
    <row r="98" customFormat="false" ht="15.75" hidden="false" customHeight="false" outlineLevel="0" collapsed="false">
      <c r="K98" s="162"/>
      <c r="L98" s="162"/>
      <c r="M98" s="162"/>
      <c r="N98" s="162"/>
      <c r="O98" s="162"/>
      <c r="P98" s="162"/>
      <c r="Q98" s="162"/>
      <c r="R98" s="162"/>
      <c r="S98" s="218" t="n">
        <f aca="false">SUM(M98:R98)</f>
        <v>0</v>
      </c>
    </row>
    <row r="99" customFormat="false" ht="15.75" hidden="false" customHeight="false" outlineLevel="0" collapsed="false">
      <c r="K99" s="285" t="s">
        <v>170</v>
      </c>
      <c r="L99" s="285"/>
      <c r="M99" s="218" t="n">
        <f aca="false">SUM(M84:M98)</f>
        <v>6</v>
      </c>
      <c r="N99" s="218" t="n">
        <f aca="false">SUM(N84:N98)</f>
        <v>18</v>
      </c>
      <c r="O99" s="218" t="n">
        <f aca="false">SUM(O84:O98)</f>
        <v>4</v>
      </c>
      <c r="P99" s="218" t="n">
        <f aca="false">SUM(P84:P98)</f>
        <v>26</v>
      </c>
      <c r="Q99" s="218" t="n">
        <f aca="false">SUM(Q84:Q98)</f>
        <v>4</v>
      </c>
      <c r="R99" s="218" t="n">
        <f aca="false">SUM(R84:R98)</f>
        <v>29</v>
      </c>
      <c r="S99" s="218" t="n">
        <f aca="false">SUM(S84:S98)</f>
        <v>87</v>
      </c>
    </row>
    <row r="100" customFormat="false" ht="15" hidden="false" customHeight="false" outlineLevel="0" collapsed="false">
      <c r="K100" s="286"/>
      <c r="L100" s="286"/>
    </row>
    <row r="101" customFormat="false" ht="15" hidden="false" customHeight="false" outlineLevel="0" collapsed="false">
      <c r="K101" s="286"/>
      <c r="L101" s="286"/>
    </row>
    <row r="102" customFormat="false" ht="15" hidden="false" customHeight="false" outlineLevel="0" collapsed="false">
      <c r="K102" s="286"/>
      <c r="L102" s="286"/>
    </row>
    <row r="103" customFormat="false" ht="15" hidden="false" customHeight="false" outlineLevel="0" collapsed="false">
      <c r="K103" s="286"/>
      <c r="L103" s="286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6" activeCellId="0" sqref="A46: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17" min="6" style="0" width="5.71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2"/>
      <c r="B1" s="3" t="s">
        <v>4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8</v>
      </c>
      <c r="J2" s="4" t="n">
        <v>9</v>
      </c>
      <c r="K2" s="4" t="s">
        <v>2</v>
      </c>
      <c r="L2" s="4"/>
      <c r="M2" s="4"/>
      <c r="N2" s="4"/>
      <c r="O2" s="4"/>
      <c r="P2" s="4"/>
      <c r="Q2" s="4"/>
      <c r="R2" s="4" t="n">
        <v>2022</v>
      </c>
    </row>
    <row r="3" customFormat="false" ht="30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287" t="n">
        <v>1</v>
      </c>
      <c r="I3" s="288" t="s">
        <v>4</v>
      </c>
      <c r="J3" s="288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 t="s">
        <v>13</v>
      </c>
      <c r="F5" s="289" t="s">
        <v>14</v>
      </c>
      <c r="G5" s="289"/>
      <c r="H5" s="14" t="s">
        <v>15</v>
      </c>
      <c r="I5" s="14"/>
      <c r="J5" s="14"/>
      <c r="K5" s="14"/>
      <c r="L5" s="14"/>
      <c r="M5" s="14"/>
      <c r="N5" s="14"/>
      <c r="O5" s="14"/>
      <c r="P5" s="138" t="s">
        <v>16</v>
      </c>
      <c r="Q5" s="138"/>
      <c r="R5" s="14" t="s">
        <v>17</v>
      </c>
    </row>
    <row r="6" customFormat="false" ht="32.25" hidden="false" customHeight="false" outlineLevel="0" collapsed="false">
      <c r="A6" s="14"/>
      <c r="B6" s="14"/>
      <c r="C6" s="15"/>
      <c r="D6" s="16"/>
      <c r="E6" s="16"/>
      <c r="F6" s="290"/>
      <c r="G6" s="22"/>
      <c r="H6" s="23" t="s">
        <v>473</v>
      </c>
      <c r="I6" s="22" t="s">
        <v>474</v>
      </c>
      <c r="J6" s="23" t="s">
        <v>475</v>
      </c>
      <c r="K6" s="291" t="s">
        <v>476</v>
      </c>
      <c r="L6" s="23" t="s">
        <v>477</v>
      </c>
      <c r="M6" s="22"/>
      <c r="N6" s="23"/>
      <c r="O6" s="22"/>
      <c r="P6" s="24" t="s">
        <v>478</v>
      </c>
      <c r="Q6" s="22" t="s">
        <v>19</v>
      </c>
      <c r="R6" s="14"/>
    </row>
    <row r="7" customFormat="false" ht="18" hidden="false" customHeight="false" outlineLevel="0" collapsed="false">
      <c r="A7" s="35"/>
      <c r="B7" s="28"/>
      <c r="C7" s="36"/>
      <c r="D7" s="28"/>
      <c r="E7" s="28"/>
      <c r="F7" s="227"/>
      <c r="G7" s="32"/>
      <c r="H7" s="31"/>
      <c r="I7" s="32"/>
      <c r="J7" s="31"/>
      <c r="K7" s="32"/>
      <c r="L7" s="58"/>
      <c r="M7" s="57"/>
      <c r="N7" s="58"/>
      <c r="O7" s="57"/>
      <c r="P7" s="292"/>
      <c r="Q7" s="54"/>
      <c r="R7" s="54"/>
    </row>
    <row r="8" customFormat="false" ht="18" hidden="false" customHeight="false" outlineLevel="0" collapsed="false">
      <c r="A8" s="35"/>
      <c r="B8" s="28"/>
      <c r="C8" s="36"/>
      <c r="D8" s="28"/>
      <c r="E8" s="28"/>
      <c r="F8" s="227"/>
      <c r="G8" s="32"/>
      <c r="H8" s="31"/>
      <c r="I8" s="32"/>
      <c r="J8" s="31"/>
      <c r="K8" s="32"/>
      <c r="L8" s="293"/>
      <c r="M8" s="294"/>
      <c r="N8" s="293"/>
      <c r="O8" s="294"/>
      <c r="P8" s="295"/>
      <c r="Q8" s="54"/>
      <c r="R8" s="54"/>
    </row>
    <row r="9" customFormat="false" ht="18" hidden="false" customHeight="false" outlineLevel="0" collapsed="false">
      <c r="A9" s="40" t="s">
        <v>31</v>
      </c>
      <c r="B9" s="40"/>
      <c r="C9" s="41"/>
      <c r="D9" s="41"/>
      <c r="E9" s="41"/>
      <c r="F9" s="42" t="n">
        <f aca="false">SUM(F7:F8)</f>
        <v>0</v>
      </c>
      <c r="G9" s="42" t="n">
        <f aca="false">SUM(G7:G8)</f>
        <v>0</v>
      </c>
      <c r="H9" s="42" t="n">
        <f aca="false">SUM(H7:H8)</f>
        <v>0</v>
      </c>
      <c r="I9" s="42" t="n">
        <f aca="false">SUM(I7:I8)</f>
        <v>0</v>
      </c>
      <c r="J9" s="42" t="n">
        <f aca="false">SUM(J7:J8)</f>
        <v>0</v>
      </c>
      <c r="K9" s="42" t="n">
        <f aca="false">SUM(K7:K8)</f>
        <v>0</v>
      </c>
      <c r="L9" s="42" t="n">
        <f aca="false">SUM(L7:L8)</f>
        <v>0</v>
      </c>
      <c r="M9" s="42" t="n">
        <f aca="false">SUM(M7:M8)</f>
        <v>0</v>
      </c>
      <c r="N9" s="42" t="n">
        <f aca="false">SUM(N7:N8)</f>
        <v>0</v>
      </c>
      <c r="O9" s="42" t="n">
        <f aca="false">SUM(O7:O8)</f>
        <v>0</v>
      </c>
      <c r="P9" s="42" t="n">
        <f aca="false">SUM(P7:P8)</f>
        <v>0</v>
      </c>
      <c r="Q9" s="42" t="n">
        <f aca="false">SUM(Q7:Q8)</f>
        <v>0</v>
      </c>
      <c r="R9" s="42" t="n">
        <f aca="false">SUM(G9:Q9)</f>
        <v>0</v>
      </c>
    </row>
    <row r="10" customFormat="false" ht="18" hidden="false" customHeight="true" outlineLevel="0" collapsed="false">
      <c r="A10" s="43" t="s">
        <v>32</v>
      </c>
      <c r="B10" s="43"/>
      <c r="C10" s="43"/>
      <c r="D10" s="43"/>
      <c r="E10" s="44" t="s">
        <v>33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12"/>
      <c r="Q10" s="12"/>
      <c r="R10" s="46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 t="s">
        <v>13</v>
      </c>
      <c r="F11" s="289" t="s">
        <v>14</v>
      </c>
      <c r="G11" s="289"/>
      <c r="H11" s="14" t="s">
        <v>15</v>
      </c>
      <c r="I11" s="14"/>
      <c r="J11" s="14"/>
      <c r="K11" s="14"/>
      <c r="L11" s="14"/>
      <c r="M11" s="14"/>
      <c r="N11" s="14"/>
      <c r="O11" s="14"/>
      <c r="P11" s="138" t="s">
        <v>16</v>
      </c>
      <c r="Q11" s="138"/>
      <c r="R11" s="14" t="s">
        <v>17</v>
      </c>
    </row>
    <row r="12" customFormat="false" ht="32.25" hidden="false" customHeight="false" outlineLevel="0" collapsed="false">
      <c r="A12" s="14"/>
      <c r="B12" s="14"/>
      <c r="C12" s="15"/>
      <c r="D12" s="16"/>
      <c r="E12" s="16"/>
      <c r="F12" s="290"/>
      <c r="G12" s="22"/>
      <c r="H12" s="23" t="s">
        <v>473</v>
      </c>
      <c r="I12" s="22" t="s">
        <v>474</v>
      </c>
      <c r="J12" s="23" t="s">
        <v>475</v>
      </c>
      <c r="K12" s="291" t="s">
        <v>476</v>
      </c>
      <c r="L12" s="23" t="s">
        <v>477</v>
      </c>
      <c r="M12" s="22"/>
      <c r="N12" s="23"/>
      <c r="O12" s="22"/>
      <c r="P12" s="24" t="s">
        <v>478</v>
      </c>
      <c r="Q12" s="22" t="s">
        <v>19</v>
      </c>
      <c r="R12" s="14"/>
    </row>
    <row r="13" customFormat="false" ht="18" hidden="false" customHeight="false" outlineLevel="0" collapsed="false">
      <c r="A13" s="28"/>
      <c r="B13" s="28"/>
      <c r="C13" s="36"/>
      <c r="D13" s="28"/>
      <c r="E13" s="296"/>
      <c r="F13" s="297"/>
      <c r="G13" s="49"/>
      <c r="H13" s="50"/>
      <c r="I13" s="49"/>
      <c r="J13" s="50"/>
      <c r="K13" s="49"/>
      <c r="L13" s="50"/>
      <c r="M13" s="49"/>
      <c r="N13" s="50"/>
      <c r="O13" s="49"/>
      <c r="P13" s="51"/>
      <c r="Q13" s="49"/>
      <c r="R13" s="98"/>
    </row>
    <row r="14" customFormat="false" ht="18" hidden="false" customHeight="false" outlineLevel="0" collapsed="false">
      <c r="A14" s="35"/>
      <c r="B14" s="28"/>
      <c r="C14" s="36"/>
      <c r="D14" s="28"/>
      <c r="E14" s="296"/>
      <c r="F14" s="297"/>
      <c r="G14" s="49"/>
      <c r="H14" s="50"/>
      <c r="I14" s="49"/>
      <c r="J14" s="50"/>
      <c r="K14" s="49"/>
      <c r="L14" s="50"/>
      <c r="M14" s="49"/>
      <c r="N14" s="50"/>
      <c r="O14" s="49"/>
      <c r="P14" s="51"/>
      <c r="Q14" s="49"/>
      <c r="R14" s="52"/>
    </row>
    <row r="15" customFormat="false" ht="18" hidden="false" customHeight="false" outlineLevel="0" collapsed="false">
      <c r="A15" s="40" t="s">
        <v>31</v>
      </c>
      <c r="B15" s="40"/>
      <c r="C15" s="41"/>
      <c r="D15" s="41"/>
      <c r="E15" s="41"/>
      <c r="F15" s="42" t="n">
        <f aca="false">SUM(F13:F14)</f>
        <v>0</v>
      </c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P13:P14)</f>
        <v>0</v>
      </c>
      <c r="Q15" s="42" t="n">
        <f aca="false">SUM(Q13:Q14)</f>
        <v>0</v>
      </c>
      <c r="R15" s="42" t="n">
        <f aca="false">SUM(G15:Q15)</f>
        <v>0</v>
      </c>
    </row>
    <row r="16" customFormat="false" ht="18" hidden="false" customHeight="true" outlineLevel="0" collapsed="false">
      <c r="A16" s="46" t="s">
        <v>41</v>
      </c>
      <c r="B16" s="46"/>
      <c r="C16" s="46"/>
      <c r="D16" s="46"/>
      <c r="E16" s="11" t="s">
        <v>42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6" t="s">
        <v>13</v>
      </c>
      <c r="F17" s="289" t="s">
        <v>14</v>
      </c>
      <c r="G17" s="289"/>
      <c r="H17" s="14" t="s">
        <v>15</v>
      </c>
      <c r="I17" s="14"/>
      <c r="J17" s="14"/>
      <c r="K17" s="14"/>
      <c r="L17" s="14"/>
      <c r="M17" s="14"/>
      <c r="N17" s="14"/>
      <c r="O17" s="14"/>
      <c r="P17" s="138" t="s">
        <v>16</v>
      </c>
      <c r="Q17" s="138"/>
      <c r="R17" s="14" t="s">
        <v>17</v>
      </c>
    </row>
    <row r="18" customFormat="false" ht="32.25" hidden="false" customHeight="false" outlineLevel="0" collapsed="false">
      <c r="A18" s="14"/>
      <c r="B18" s="14"/>
      <c r="C18" s="15"/>
      <c r="D18" s="16"/>
      <c r="E18" s="16"/>
      <c r="F18" s="290"/>
      <c r="G18" s="22"/>
      <c r="H18" s="23" t="s">
        <v>473</v>
      </c>
      <c r="I18" s="22" t="s">
        <v>474</v>
      </c>
      <c r="J18" s="23" t="s">
        <v>475</v>
      </c>
      <c r="K18" s="291" t="s">
        <v>476</v>
      </c>
      <c r="L18" s="23" t="s">
        <v>477</v>
      </c>
      <c r="M18" s="22"/>
      <c r="N18" s="23"/>
      <c r="O18" s="22"/>
      <c r="P18" s="24" t="s">
        <v>478</v>
      </c>
      <c r="Q18" s="22" t="s">
        <v>19</v>
      </c>
      <c r="R18" s="14"/>
    </row>
    <row r="19" customFormat="false" ht="18" hidden="false" customHeight="false" outlineLevel="0" collapsed="false">
      <c r="A19" s="298" t="s">
        <v>43</v>
      </c>
      <c r="B19" s="28" t="s">
        <v>44</v>
      </c>
      <c r="C19" s="36" t="s">
        <v>42</v>
      </c>
      <c r="D19" s="28" t="s">
        <v>27</v>
      </c>
      <c r="E19" s="28"/>
      <c r="F19" s="227"/>
      <c r="G19" s="57"/>
      <c r="H19" s="58"/>
      <c r="I19" s="57"/>
      <c r="J19" s="58"/>
      <c r="K19" s="57"/>
      <c r="L19" s="58"/>
      <c r="M19" s="57"/>
      <c r="N19" s="58"/>
      <c r="O19" s="57"/>
      <c r="P19" s="60"/>
      <c r="Q19" s="59"/>
      <c r="R19" s="61"/>
    </row>
    <row r="20" customFormat="false" ht="18" hidden="false" customHeight="false" outlineLevel="0" collapsed="false">
      <c r="A20" s="35"/>
      <c r="B20" s="28"/>
      <c r="C20" s="36"/>
      <c r="D20" s="28"/>
      <c r="E20" s="28"/>
      <c r="F20" s="227"/>
      <c r="G20" s="57"/>
      <c r="H20" s="58"/>
      <c r="I20" s="57"/>
      <c r="J20" s="58"/>
      <c r="K20" s="57"/>
      <c r="L20" s="58"/>
      <c r="M20" s="57"/>
      <c r="N20" s="58"/>
      <c r="O20" s="57"/>
      <c r="P20" s="60"/>
      <c r="Q20" s="59"/>
      <c r="R20" s="54"/>
    </row>
    <row r="21" customFormat="false" ht="18" hidden="false" customHeight="false" outlineLevel="0" collapsed="false">
      <c r="A21" s="40" t="s">
        <v>31</v>
      </c>
      <c r="B21" s="40"/>
      <c r="C21" s="121"/>
      <c r="D21" s="121"/>
      <c r="E21" s="121"/>
      <c r="F21" s="42" t="n">
        <f aca="false">SUM(F19:F20)</f>
        <v>0</v>
      </c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0</v>
      </c>
      <c r="K21" s="42" t="n">
        <f aca="false">SUM(K19:K20)</f>
        <v>0</v>
      </c>
      <c r="L21" s="42" t="n">
        <f aca="false">SUM(L19:L20)</f>
        <v>0</v>
      </c>
      <c r="M21" s="42" t="n">
        <f aca="false">SUM(M19:M20)</f>
        <v>0</v>
      </c>
      <c r="N21" s="42" t="n">
        <f aca="false">SUM(N19:N20)</f>
        <v>0</v>
      </c>
      <c r="O21" s="42" t="n">
        <f aca="false">SUM(O19:O20)</f>
        <v>0</v>
      </c>
      <c r="P21" s="42" t="n">
        <f aca="false">SUM(P19:P20)</f>
        <v>0</v>
      </c>
      <c r="Q21" s="42" t="n">
        <f aca="false">SUM(Q19:Q20)</f>
        <v>0</v>
      </c>
      <c r="R21" s="42" t="n">
        <f aca="false">SUM(G21:Q21)</f>
        <v>0</v>
      </c>
    </row>
    <row r="22" customFormat="false" ht="18" hidden="false" customHeight="true" outlineLevel="0" collapsed="false">
      <c r="A22" s="43" t="s">
        <v>48</v>
      </c>
      <c r="B22" s="43"/>
      <c r="C22" s="43"/>
      <c r="D22" s="43"/>
      <c r="E22" s="44" t="s">
        <v>49</v>
      </c>
      <c r="F22" s="4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false" outlineLevel="0" collapsed="false">
      <c r="A23" s="40" t="s">
        <v>31</v>
      </c>
      <c r="B23" s="40"/>
      <c r="C23" s="299"/>
      <c r="D23" s="299"/>
      <c r="E23" s="299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</row>
    <row r="24" customFormat="false" ht="18" hidden="false" customHeight="true" outlineLevel="0" collapsed="false">
      <c r="A24" s="46" t="s">
        <v>50</v>
      </c>
      <c r="B24" s="46"/>
      <c r="C24" s="46"/>
      <c r="D24" s="46"/>
      <c r="E24" s="74" t="n">
        <v>111</v>
      </c>
      <c r="F24" s="7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true" outlineLevel="0" collapsed="false">
      <c r="A25" s="14" t="s">
        <v>8</v>
      </c>
      <c r="B25" s="14" t="s">
        <v>9</v>
      </c>
      <c r="C25" s="15" t="s">
        <v>10</v>
      </c>
      <c r="D25" s="16" t="s">
        <v>11</v>
      </c>
      <c r="E25" s="16" t="s">
        <v>13</v>
      </c>
      <c r="F25" s="289" t="s">
        <v>14</v>
      </c>
      <c r="G25" s="289"/>
      <c r="H25" s="14" t="s">
        <v>15</v>
      </c>
      <c r="I25" s="14"/>
      <c r="J25" s="14"/>
      <c r="K25" s="14"/>
      <c r="L25" s="14"/>
      <c r="M25" s="14"/>
      <c r="N25" s="14"/>
      <c r="O25" s="14"/>
      <c r="P25" s="138" t="s">
        <v>16</v>
      </c>
      <c r="Q25" s="138"/>
      <c r="R25" s="14" t="s">
        <v>17</v>
      </c>
    </row>
    <row r="26" customFormat="false" ht="32.25" hidden="false" customHeight="false" outlineLevel="0" collapsed="false">
      <c r="A26" s="14"/>
      <c r="B26" s="14"/>
      <c r="C26" s="15"/>
      <c r="D26" s="16"/>
      <c r="E26" s="16"/>
      <c r="F26" s="290"/>
      <c r="G26" s="22"/>
      <c r="H26" s="23" t="s">
        <v>473</v>
      </c>
      <c r="I26" s="22" t="s">
        <v>474</v>
      </c>
      <c r="J26" s="23" t="s">
        <v>475</v>
      </c>
      <c r="K26" s="291" t="s">
        <v>476</v>
      </c>
      <c r="L26" s="23" t="s">
        <v>477</v>
      </c>
      <c r="M26" s="22"/>
      <c r="N26" s="23"/>
      <c r="O26" s="22"/>
      <c r="P26" s="24" t="s">
        <v>478</v>
      </c>
      <c r="Q26" s="22" t="s">
        <v>19</v>
      </c>
      <c r="R26" s="14"/>
    </row>
    <row r="27" customFormat="false" ht="18" hidden="false" customHeight="false" outlineLevel="0" collapsed="false">
      <c r="A27" s="35" t="s">
        <v>51</v>
      </c>
      <c r="B27" s="28" t="s">
        <v>52</v>
      </c>
      <c r="C27" s="36" t="s">
        <v>56</v>
      </c>
      <c r="D27" s="28" t="s">
        <v>53</v>
      </c>
      <c r="E27" s="28"/>
      <c r="F27" s="29"/>
      <c r="G27" s="32"/>
      <c r="H27" s="31"/>
      <c r="I27" s="32"/>
      <c r="J27" s="31"/>
      <c r="K27" s="32"/>
      <c r="L27" s="31"/>
      <c r="M27" s="32"/>
      <c r="N27" s="31"/>
      <c r="O27" s="32"/>
      <c r="P27" s="33"/>
      <c r="Q27" s="32"/>
      <c r="R27" s="54"/>
    </row>
    <row r="28" customFormat="false" ht="18" hidden="false" customHeight="false" outlineLevel="0" collapsed="false">
      <c r="A28" s="35" t="s">
        <v>54</v>
      </c>
      <c r="B28" s="28" t="s">
        <v>55</v>
      </c>
      <c r="C28" s="80" t="n">
        <v>111</v>
      </c>
      <c r="D28" s="28" t="s">
        <v>53</v>
      </c>
      <c r="E28" s="28"/>
      <c r="F28" s="29"/>
      <c r="G28" s="32"/>
      <c r="H28" s="31"/>
      <c r="I28" s="32"/>
      <c r="J28" s="31"/>
      <c r="K28" s="32" t="n">
        <v>1</v>
      </c>
      <c r="L28" s="31"/>
      <c r="M28" s="32"/>
      <c r="N28" s="31"/>
      <c r="O28" s="32"/>
      <c r="P28" s="33"/>
      <c r="Q28" s="32"/>
      <c r="R28" s="54"/>
    </row>
    <row r="29" customFormat="false" ht="18" hidden="false" customHeight="false" outlineLevel="0" collapsed="false">
      <c r="A29" s="35" t="s">
        <v>59</v>
      </c>
      <c r="B29" s="28" t="s">
        <v>60</v>
      </c>
      <c r="C29" s="36" t="s">
        <v>56</v>
      </c>
      <c r="D29" s="28" t="s">
        <v>27</v>
      </c>
      <c r="E29" s="28"/>
      <c r="F29" s="29"/>
      <c r="G29" s="32"/>
      <c r="H29" s="31"/>
      <c r="I29" s="32"/>
      <c r="J29" s="31"/>
      <c r="K29" s="32" t="n">
        <v>1</v>
      </c>
      <c r="L29" s="31" t="s">
        <v>110</v>
      </c>
      <c r="M29" s="32"/>
      <c r="N29" s="31"/>
      <c r="O29" s="32"/>
      <c r="P29" s="33"/>
      <c r="Q29" s="32"/>
      <c r="R29" s="54"/>
    </row>
    <row r="30" customFormat="false" ht="18" hidden="false" customHeight="true" outlineLevel="0" collapsed="false">
      <c r="A30" s="40" t="s">
        <v>31</v>
      </c>
      <c r="B30" s="40"/>
      <c r="C30" s="300" t="n">
        <v>44562</v>
      </c>
      <c r="D30" s="300"/>
      <c r="E30" s="300"/>
      <c r="F30" s="82" t="n">
        <f aca="false">SUM(F27:F29)</f>
        <v>0</v>
      </c>
      <c r="G30" s="82" t="n">
        <f aca="false">SUM(G27:G29)</f>
        <v>0</v>
      </c>
      <c r="H30" s="82" t="n">
        <f aca="false">SUM(H27:H29)</f>
        <v>0</v>
      </c>
      <c r="I30" s="82" t="n">
        <f aca="false">SUM(I27:I29)</f>
        <v>0</v>
      </c>
      <c r="J30" s="82" t="n">
        <f aca="false">SUM(J27:J29)</f>
        <v>0</v>
      </c>
      <c r="K30" s="82" t="n">
        <f aca="false">SUM(K27:K29)</f>
        <v>2</v>
      </c>
      <c r="L30" s="82" t="n">
        <f aca="false">SUM(L27:L29)</f>
        <v>0</v>
      </c>
      <c r="M30" s="82" t="n">
        <f aca="false">SUM(M27:M29)</f>
        <v>0</v>
      </c>
      <c r="N30" s="82" t="n">
        <f aca="false">SUM(N27:N29)</f>
        <v>0</v>
      </c>
      <c r="O30" s="82" t="n">
        <f aca="false">SUM(O27:O29)</f>
        <v>0</v>
      </c>
      <c r="P30" s="82" t="n">
        <f aca="false">SUM(P27:P29)</f>
        <v>0</v>
      </c>
      <c r="Q30" s="82" t="n">
        <f aca="false">SUM(Q27:Q29)</f>
        <v>0</v>
      </c>
      <c r="R30" s="42" t="n">
        <f aca="false">SUM(F30:Q30)</f>
        <v>2</v>
      </c>
    </row>
    <row r="31" customFormat="false" ht="18" hidden="false" customHeight="true" outlineLevel="0" collapsed="false">
      <c r="A31" s="83" t="s">
        <v>63</v>
      </c>
      <c r="B31" s="83"/>
      <c r="C31" s="83"/>
      <c r="D31" s="83"/>
      <c r="E31" s="84" t="n">
        <v>117</v>
      </c>
      <c r="F31" s="8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129"/>
    </row>
    <row r="32" customFormat="false" ht="15" hidden="false" customHeight="true" outlineLevel="0" collapsed="false">
      <c r="A32" s="14" t="s">
        <v>8</v>
      </c>
      <c r="B32" s="14" t="s">
        <v>9</v>
      </c>
      <c r="C32" s="15" t="s">
        <v>10</v>
      </c>
      <c r="D32" s="16" t="s">
        <v>11</v>
      </c>
      <c r="E32" s="16" t="s">
        <v>13</v>
      </c>
      <c r="F32" s="289" t="s">
        <v>14</v>
      </c>
      <c r="G32" s="289"/>
      <c r="H32" s="14" t="s">
        <v>15</v>
      </c>
      <c r="I32" s="14"/>
      <c r="J32" s="14"/>
      <c r="K32" s="14"/>
      <c r="L32" s="14"/>
      <c r="M32" s="14"/>
      <c r="N32" s="14"/>
      <c r="O32" s="14"/>
      <c r="P32" s="138" t="s">
        <v>16</v>
      </c>
      <c r="Q32" s="138"/>
      <c r="R32" s="14" t="s">
        <v>17</v>
      </c>
    </row>
    <row r="33" customFormat="false" ht="32.25" hidden="false" customHeight="false" outlineLevel="0" collapsed="false">
      <c r="A33" s="14"/>
      <c r="B33" s="14"/>
      <c r="C33" s="15"/>
      <c r="D33" s="16"/>
      <c r="E33" s="16"/>
      <c r="F33" s="290"/>
      <c r="G33" s="22"/>
      <c r="H33" s="23" t="s">
        <v>473</v>
      </c>
      <c r="I33" s="22" t="s">
        <v>474</v>
      </c>
      <c r="J33" s="23" t="s">
        <v>475</v>
      </c>
      <c r="K33" s="291" t="s">
        <v>476</v>
      </c>
      <c r="L33" s="23" t="s">
        <v>477</v>
      </c>
      <c r="M33" s="22"/>
      <c r="N33" s="23"/>
      <c r="O33" s="22"/>
      <c r="P33" s="24" t="s">
        <v>478</v>
      </c>
      <c r="Q33" s="22" t="s">
        <v>19</v>
      </c>
      <c r="R33" s="14"/>
    </row>
    <row r="34" customFormat="false" ht="18" hidden="false" customHeight="false" outlineLevel="0" collapsed="false">
      <c r="A34" s="87"/>
      <c r="B34" s="88"/>
      <c r="C34" s="71"/>
      <c r="D34" s="88"/>
      <c r="E34" s="90"/>
      <c r="F34" s="301"/>
      <c r="G34" s="68"/>
      <c r="H34" s="92"/>
      <c r="I34" s="68"/>
      <c r="J34" s="92"/>
      <c r="K34" s="68"/>
      <c r="L34" s="92"/>
      <c r="M34" s="68"/>
      <c r="N34" s="92"/>
      <c r="O34" s="68"/>
      <c r="P34" s="93"/>
      <c r="Q34" s="68"/>
      <c r="R34" s="94"/>
    </row>
    <row r="35" customFormat="false" ht="18" hidden="false" customHeight="false" outlineLevel="0" collapsed="false">
      <c r="A35" s="87"/>
      <c r="B35" s="88"/>
      <c r="C35" s="71"/>
      <c r="D35" s="88"/>
      <c r="E35" s="90"/>
      <c r="F35" s="301"/>
      <c r="G35" s="68"/>
      <c r="H35" s="92"/>
      <c r="I35" s="68"/>
      <c r="J35" s="92"/>
      <c r="K35" s="68"/>
      <c r="L35" s="92"/>
      <c r="M35" s="68"/>
      <c r="N35" s="92"/>
      <c r="O35" s="68"/>
      <c r="P35" s="93"/>
      <c r="Q35" s="68"/>
      <c r="R35" s="94"/>
    </row>
    <row r="36" customFormat="false" ht="18" hidden="false" customHeight="true" outlineLevel="0" collapsed="false">
      <c r="A36" s="40" t="s">
        <v>31</v>
      </c>
      <c r="B36" s="40"/>
      <c r="C36" s="299"/>
      <c r="D36" s="299"/>
      <c r="E36" s="299"/>
      <c r="F36" s="72" t="n">
        <f aca="false">SUM(F34:F35)</f>
        <v>0</v>
      </c>
      <c r="G36" s="72" t="n">
        <f aca="false">SUM(G34:G35)</f>
        <v>0</v>
      </c>
      <c r="H36" s="72" t="n">
        <f aca="false">SUM(H34:H35)</f>
        <v>0</v>
      </c>
      <c r="I36" s="72" t="n">
        <f aca="false">SUM(I34:I35)</f>
        <v>0</v>
      </c>
      <c r="J36" s="72" t="n">
        <f aca="false">SUM(J34:J35)</f>
        <v>0</v>
      </c>
      <c r="K36" s="72" t="n">
        <f aca="false">SUM(K34:K35)</f>
        <v>0</v>
      </c>
      <c r="L36" s="72" t="n">
        <f aca="false">SUM(L34:L35)</f>
        <v>0</v>
      </c>
      <c r="M36" s="72" t="n">
        <f aca="false">SUM(M34:M35)</f>
        <v>0</v>
      </c>
      <c r="N36" s="72" t="n">
        <f aca="false">SUM(N34:N35)</f>
        <v>0</v>
      </c>
      <c r="O36" s="72" t="n">
        <f aca="false">SUM(O34:O35)</f>
        <v>0</v>
      </c>
      <c r="P36" s="72" t="n">
        <f aca="false">SUM(P34:P35)</f>
        <v>0</v>
      </c>
      <c r="Q36" s="72" t="n">
        <f aca="false">SUM(Q34:Q35)</f>
        <v>0</v>
      </c>
      <c r="R36" s="73" t="n">
        <f aca="false">SUM(G36:Q36)</f>
        <v>0</v>
      </c>
    </row>
    <row r="37" customFormat="false" ht="18" hidden="false" customHeight="true" outlineLevel="0" collapsed="false">
      <c r="A37" s="43" t="s">
        <v>68</v>
      </c>
      <c r="B37" s="43"/>
      <c r="C37" s="43"/>
      <c r="D37" s="43"/>
      <c r="E37" s="46" t="n">
        <v>162</v>
      </c>
      <c r="F37" s="4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customFormat="false" ht="15" hidden="false" customHeight="true" outlineLevel="0" collapsed="false">
      <c r="A38" s="14" t="s">
        <v>8</v>
      </c>
      <c r="B38" s="14" t="s">
        <v>9</v>
      </c>
      <c r="C38" s="15" t="s">
        <v>10</v>
      </c>
      <c r="D38" s="16" t="s">
        <v>11</v>
      </c>
      <c r="E38" s="16" t="s">
        <v>13</v>
      </c>
      <c r="F38" s="289" t="s">
        <v>14</v>
      </c>
      <c r="G38" s="289"/>
      <c r="H38" s="14" t="s">
        <v>15</v>
      </c>
      <c r="I38" s="14"/>
      <c r="J38" s="14"/>
      <c r="K38" s="14"/>
      <c r="L38" s="14"/>
      <c r="M38" s="14"/>
      <c r="N38" s="14"/>
      <c r="O38" s="14"/>
      <c r="P38" s="138" t="s">
        <v>16</v>
      </c>
      <c r="Q38" s="138"/>
      <c r="R38" s="14" t="s">
        <v>17</v>
      </c>
    </row>
    <row r="39" customFormat="false" ht="32.25" hidden="false" customHeight="false" outlineLevel="0" collapsed="false">
      <c r="A39" s="14"/>
      <c r="B39" s="14"/>
      <c r="C39" s="15"/>
      <c r="D39" s="16"/>
      <c r="E39" s="16"/>
      <c r="F39" s="290"/>
      <c r="G39" s="22"/>
      <c r="H39" s="23" t="s">
        <v>473</v>
      </c>
      <c r="I39" s="22" t="s">
        <v>474</v>
      </c>
      <c r="J39" s="23" t="s">
        <v>475</v>
      </c>
      <c r="K39" s="291" t="s">
        <v>476</v>
      </c>
      <c r="L39" s="23" t="s">
        <v>477</v>
      </c>
      <c r="M39" s="22"/>
      <c r="N39" s="23"/>
      <c r="O39" s="22"/>
      <c r="P39" s="24" t="s">
        <v>478</v>
      </c>
      <c r="Q39" s="22" t="s">
        <v>19</v>
      </c>
      <c r="R39" s="14"/>
    </row>
    <row r="40" customFormat="false" ht="18" hidden="false" customHeight="false" outlineLevel="0" collapsed="false">
      <c r="A40" s="35" t="s">
        <v>69</v>
      </c>
      <c r="B40" s="28" t="s">
        <v>70</v>
      </c>
      <c r="C40" s="36" t="str">
        <f aca="false">'[2]1er crit.10m'!$K$4</f>
        <v>162</v>
      </c>
      <c r="D40" s="28" t="s">
        <v>71</v>
      </c>
      <c r="E40" s="97" t="n">
        <v>3414805</v>
      </c>
      <c r="F40" s="29"/>
      <c r="G40" s="32"/>
      <c r="H40" s="31"/>
      <c r="I40" s="32"/>
      <c r="J40" s="31"/>
      <c r="K40" s="32"/>
      <c r="L40" s="31"/>
      <c r="M40" s="32"/>
      <c r="N40" s="31"/>
      <c r="O40" s="32"/>
      <c r="P40" s="33"/>
      <c r="Q40" s="54"/>
      <c r="R40" s="98"/>
    </row>
    <row r="41" customFormat="false" ht="18" hidden="false" customHeight="false" outlineLevel="0" collapsed="false">
      <c r="A41" s="35" t="s">
        <v>72</v>
      </c>
      <c r="B41" s="28" t="s">
        <v>73</v>
      </c>
      <c r="C41" s="36" t="str">
        <f aca="false">'[2]1er crit.10m'!$K$4</f>
        <v>162</v>
      </c>
      <c r="D41" s="28" t="s">
        <v>53</v>
      </c>
      <c r="E41" s="97" t="n">
        <v>2141182</v>
      </c>
      <c r="F41" s="29"/>
      <c r="G41" s="32"/>
      <c r="H41" s="31"/>
      <c r="I41" s="32"/>
      <c r="J41" s="31"/>
      <c r="K41" s="32"/>
      <c r="L41" s="31"/>
      <c r="M41" s="32"/>
      <c r="N41" s="31"/>
      <c r="O41" s="32"/>
      <c r="P41" s="33"/>
      <c r="Q41" s="54"/>
      <c r="R41" s="98"/>
    </row>
    <row r="42" customFormat="false" ht="18" hidden="false" customHeight="false" outlineLevel="0" collapsed="false">
      <c r="A42" s="28" t="s">
        <v>79</v>
      </c>
      <c r="B42" s="28" t="s">
        <v>80</v>
      </c>
      <c r="C42" s="36" t="s">
        <v>74</v>
      </c>
      <c r="D42" s="28"/>
      <c r="E42" s="97" t="n">
        <v>82576464</v>
      </c>
      <c r="F42" s="29"/>
      <c r="G42" s="32"/>
      <c r="H42" s="31"/>
      <c r="I42" s="32"/>
      <c r="J42" s="31"/>
      <c r="K42" s="32"/>
      <c r="L42" s="31"/>
      <c r="M42" s="32"/>
      <c r="N42" s="31"/>
      <c r="O42" s="32"/>
      <c r="P42" s="33"/>
      <c r="Q42" s="54"/>
      <c r="R42" s="99"/>
    </row>
    <row r="43" customFormat="false" ht="18" hidden="false" customHeight="false" outlineLevel="0" collapsed="false">
      <c r="A43" s="28" t="s">
        <v>81</v>
      </c>
      <c r="B43" s="28" t="s">
        <v>82</v>
      </c>
      <c r="C43" s="36" t="s">
        <v>74</v>
      </c>
      <c r="D43" s="28"/>
      <c r="E43" s="97" t="n">
        <v>2853108</v>
      </c>
      <c r="F43" s="302"/>
      <c r="G43" s="32"/>
      <c r="H43" s="31"/>
      <c r="I43" s="32"/>
      <c r="J43" s="31"/>
      <c r="K43" s="32"/>
      <c r="L43" s="31"/>
      <c r="M43" s="32"/>
      <c r="N43" s="31"/>
      <c r="O43" s="32"/>
      <c r="P43" s="33"/>
      <c r="Q43" s="54"/>
      <c r="R43" s="99"/>
    </row>
    <row r="44" customFormat="false" ht="18" hidden="false" customHeight="false" outlineLevel="0" collapsed="false">
      <c r="A44" s="35" t="s">
        <v>83</v>
      </c>
      <c r="B44" s="28" t="s">
        <v>52</v>
      </c>
      <c r="C44" s="36" t="str">
        <f aca="false">'[2]1er crit.10m'!$K$4</f>
        <v>162</v>
      </c>
      <c r="D44" s="28" t="s">
        <v>47</v>
      </c>
      <c r="E44" s="97" t="n">
        <v>82514287</v>
      </c>
      <c r="F44" s="302"/>
      <c r="G44" s="32"/>
      <c r="H44" s="31"/>
      <c r="I44" s="32"/>
      <c r="J44" s="31"/>
      <c r="K44" s="32"/>
      <c r="L44" s="31"/>
      <c r="M44" s="32"/>
      <c r="N44" s="31"/>
      <c r="O44" s="32"/>
      <c r="P44" s="33"/>
      <c r="Q44" s="54"/>
      <c r="R44" s="99"/>
    </row>
    <row r="45" customFormat="false" ht="18" hidden="false" customHeight="false" outlineLevel="0" collapsed="false">
      <c r="A45" s="35" t="s">
        <v>84</v>
      </c>
      <c r="B45" s="28" t="s">
        <v>85</v>
      </c>
      <c r="C45" s="36" t="s">
        <v>74</v>
      </c>
      <c r="D45" s="28" t="s">
        <v>47</v>
      </c>
      <c r="E45" s="97" t="n">
        <v>620201</v>
      </c>
      <c r="F45" s="302"/>
      <c r="G45" s="32"/>
      <c r="H45" s="31"/>
      <c r="I45" s="32"/>
      <c r="J45" s="31"/>
      <c r="K45" s="32"/>
      <c r="L45" s="31"/>
      <c r="M45" s="32"/>
      <c r="N45" s="31"/>
      <c r="O45" s="32"/>
      <c r="P45" s="33"/>
      <c r="Q45" s="54"/>
      <c r="R45" s="99"/>
    </row>
    <row r="46" customFormat="false" ht="18" hidden="false" customHeight="false" outlineLevel="0" collapsed="false">
      <c r="A46" s="28" t="s">
        <v>75</v>
      </c>
      <c r="B46" s="28" t="s">
        <v>76</v>
      </c>
      <c r="C46" s="36" t="str">
        <f aca="false">'[2]1er crit.10m'!$K$4</f>
        <v>162</v>
      </c>
      <c r="D46" s="28" t="s">
        <v>27</v>
      </c>
      <c r="E46" s="28" t="s">
        <v>28</v>
      </c>
      <c r="F46" s="29"/>
      <c r="G46" s="32"/>
      <c r="H46" s="31" t="s">
        <v>110</v>
      </c>
      <c r="I46" s="32" t="n">
        <v>1</v>
      </c>
      <c r="J46" s="31"/>
      <c r="K46" s="32"/>
      <c r="L46" s="31"/>
      <c r="M46" s="32"/>
      <c r="N46" s="31"/>
      <c r="O46" s="32"/>
      <c r="P46" s="33"/>
      <c r="Q46" s="54"/>
      <c r="R46" s="98"/>
    </row>
    <row r="47" customFormat="false" ht="18" hidden="false" customHeight="false" outlineLevel="0" collapsed="false">
      <c r="A47" s="35" t="s">
        <v>86</v>
      </c>
      <c r="B47" s="28" t="s">
        <v>76</v>
      </c>
      <c r="C47" s="36" t="str">
        <f aca="false">'[2]1er crit.10m'!$K$4</f>
        <v>162</v>
      </c>
      <c r="D47" s="28" t="s">
        <v>27</v>
      </c>
      <c r="E47" s="97" t="n">
        <v>82425224</v>
      </c>
      <c r="F47" s="302"/>
      <c r="G47" s="32"/>
      <c r="H47" s="31" t="s">
        <v>110</v>
      </c>
      <c r="I47" s="32" t="n">
        <v>1</v>
      </c>
      <c r="J47" s="31"/>
      <c r="K47" s="32"/>
      <c r="L47" s="31"/>
      <c r="M47" s="32"/>
      <c r="N47" s="31"/>
      <c r="O47" s="32"/>
      <c r="P47" s="33"/>
      <c r="Q47" s="54"/>
      <c r="R47" s="98"/>
    </row>
    <row r="48" customFormat="false" ht="18" hidden="false" customHeight="false" outlineLevel="0" collapsed="false">
      <c r="A48" s="35" t="s">
        <v>87</v>
      </c>
      <c r="B48" s="28" t="s">
        <v>88</v>
      </c>
      <c r="C48" s="36" t="s">
        <v>74</v>
      </c>
      <c r="D48" s="28" t="s">
        <v>27</v>
      </c>
      <c r="E48" s="97" t="n">
        <v>2140283</v>
      </c>
      <c r="F48" s="302"/>
      <c r="G48" s="32"/>
      <c r="H48" s="31" t="s">
        <v>110</v>
      </c>
      <c r="I48" s="32" t="n">
        <v>1</v>
      </c>
      <c r="J48" s="31"/>
      <c r="K48" s="32"/>
      <c r="L48" s="31"/>
      <c r="M48" s="32"/>
      <c r="N48" s="31"/>
      <c r="O48" s="32"/>
      <c r="P48" s="33"/>
      <c r="Q48" s="54"/>
      <c r="R48" s="98"/>
    </row>
    <row r="49" customFormat="false" ht="18" hidden="false" customHeight="false" outlineLevel="0" collapsed="false">
      <c r="A49" s="40" t="s">
        <v>31</v>
      </c>
      <c r="B49" s="40"/>
      <c r="C49" s="81" t="n">
        <v>44926</v>
      </c>
      <c r="D49" s="81"/>
      <c r="E49" s="81"/>
      <c r="F49" s="82" t="n">
        <f aca="false">SUM(F40:F48)</f>
        <v>0</v>
      </c>
      <c r="G49" s="82" t="n">
        <f aca="false">SUM(G40:G48)</f>
        <v>0</v>
      </c>
      <c r="H49" s="82" t="n">
        <f aca="false">SUM(H40:H48)</f>
        <v>0</v>
      </c>
      <c r="I49" s="82" t="n">
        <f aca="false">SUM(I40:I48)</f>
        <v>3</v>
      </c>
      <c r="J49" s="82" t="n">
        <f aca="false">SUM(J40:J48)</f>
        <v>0</v>
      </c>
      <c r="K49" s="82" t="n">
        <f aca="false">SUM(K40:K48)</f>
        <v>0</v>
      </c>
      <c r="L49" s="82" t="n">
        <f aca="false">SUM(L40:L48)</f>
        <v>0</v>
      </c>
      <c r="M49" s="82" t="n">
        <f aca="false">SUM(M40:M48)</f>
        <v>0</v>
      </c>
      <c r="N49" s="82" t="n">
        <f aca="false">SUM(N40:N48)</f>
        <v>0</v>
      </c>
      <c r="O49" s="82" t="n">
        <f aca="false">SUM(O40:O48)</f>
        <v>0</v>
      </c>
      <c r="P49" s="82" t="n">
        <f aca="false">SUM(P40:P48)</f>
        <v>0</v>
      </c>
      <c r="Q49" s="82" t="n">
        <f aca="false">SUM(Q40:Q48)</f>
        <v>0</v>
      </c>
      <c r="R49" s="100" t="n">
        <f aca="false">SUM(F49:Q49)</f>
        <v>3</v>
      </c>
    </row>
    <row r="50" customFormat="false" ht="18" hidden="false" customHeight="true" outlineLevel="0" collapsed="false">
      <c r="A50" s="43" t="s">
        <v>89</v>
      </c>
      <c r="B50" s="43"/>
      <c r="C50" s="43"/>
      <c r="D50" s="43"/>
      <c r="E50" s="46" t="n">
        <v>170</v>
      </c>
      <c r="F50" s="46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01"/>
    </row>
    <row r="51" customFormat="false" ht="15" hidden="false" customHeight="true" outlineLevel="0" collapsed="false">
      <c r="A51" s="14" t="s">
        <v>8</v>
      </c>
      <c r="B51" s="14" t="s">
        <v>9</v>
      </c>
      <c r="C51" s="15" t="s">
        <v>10</v>
      </c>
      <c r="D51" s="16" t="s">
        <v>11</v>
      </c>
      <c r="E51" s="16" t="s">
        <v>13</v>
      </c>
      <c r="F51" s="289" t="s">
        <v>14</v>
      </c>
      <c r="G51" s="289"/>
      <c r="H51" s="14" t="s">
        <v>15</v>
      </c>
      <c r="I51" s="14"/>
      <c r="J51" s="14"/>
      <c r="K51" s="14"/>
      <c r="L51" s="14"/>
      <c r="M51" s="14"/>
      <c r="N51" s="14"/>
      <c r="O51" s="14"/>
      <c r="P51" s="138" t="s">
        <v>16</v>
      </c>
      <c r="Q51" s="138"/>
      <c r="R51" s="14" t="s">
        <v>17</v>
      </c>
    </row>
    <row r="52" customFormat="false" ht="32.25" hidden="false" customHeight="false" outlineLevel="0" collapsed="false">
      <c r="A52" s="14"/>
      <c r="B52" s="14"/>
      <c r="C52" s="15"/>
      <c r="D52" s="16"/>
      <c r="E52" s="16"/>
      <c r="F52" s="290"/>
      <c r="G52" s="22"/>
      <c r="H52" s="23" t="s">
        <v>473</v>
      </c>
      <c r="I52" s="22" t="s">
        <v>474</v>
      </c>
      <c r="J52" s="23" t="s">
        <v>475</v>
      </c>
      <c r="K52" s="291" t="s">
        <v>476</v>
      </c>
      <c r="L52" s="23" t="s">
        <v>477</v>
      </c>
      <c r="M52" s="22"/>
      <c r="N52" s="23"/>
      <c r="O52" s="22"/>
      <c r="P52" s="24" t="s">
        <v>478</v>
      </c>
      <c r="Q52" s="22" t="s">
        <v>19</v>
      </c>
      <c r="R52" s="14"/>
    </row>
    <row r="53" customFormat="false" ht="18" hidden="false" customHeight="false" outlineLevel="0" collapsed="false">
      <c r="A53" s="35"/>
      <c r="B53" s="28"/>
      <c r="C53" s="36"/>
      <c r="D53" s="28"/>
      <c r="E53" s="28"/>
      <c r="F53" s="227"/>
      <c r="G53" s="32"/>
      <c r="H53" s="31"/>
      <c r="I53" s="32"/>
      <c r="J53" s="31"/>
      <c r="K53" s="32"/>
      <c r="L53" s="31"/>
      <c r="M53" s="32"/>
      <c r="N53" s="31"/>
      <c r="O53" s="32"/>
      <c r="P53" s="33"/>
      <c r="Q53" s="54"/>
      <c r="R53" s="54"/>
    </row>
    <row r="54" customFormat="false" ht="18" hidden="false" customHeight="false" outlineLevel="0" collapsed="false">
      <c r="A54" s="28" t="s">
        <v>90</v>
      </c>
      <c r="B54" s="28" t="s">
        <v>91</v>
      </c>
      <c r="C54" s="36" t="str">
        <f aca="false">'[3]1er crit.10m'!$K$4</f>
        <v>170</v>
      </c>
      <c r="D54" s="28" t="s">
        <v>27</v>
      </c>
      <c r="E54" s="28"/>
      <c r="F54" s="227"/>
      <c r="G54" s="32"/>
      <c r="H54" s="31"/>
      <c r="I54" s="32"/>
      <c r="J54" s="31"/>
      <c r="K54" s="32"/>
      <c r="L54" s="31"/>
      <c r="M54" s="32"/>
      <c r="N54" s="31"/>
      <c r="O54" s="32"/>
      <c r="P54" s="33"/>
      <c r="Q54" s="32"/>
      <c r="R54" s="102"/>
    </row>
    <row r="55" customFormat="false" ht="18" hidden="false" customHeight="true" outlineLevel="0" collapsed="false">
      <c r="A55" s="40" t="s">
        <v>31</v>
      </c>
      <c r="B55" s="40"/>
      <c r="C55" s="41"/>
      <c r="D55" s="41"/>
      <c r="E55" s="41"/>
      <c r="F55" s="82" t="n">
        <f aca="false">SUM(F53:F54)</f>
        <v>0</v>
      </c>
      <c r="G55" s="82" t="n">
        <f aca="false">SUM(G53:G54)</f>
        <v>0</v>
      </c>
      <c r="H55" s="82" t="n">
        <f aca="false">SUM(H53:H54)</f>
        <v>0</v>
      </c>
      <c r="I55" s="82" t="n">
        <f aca="false">SUM(I53:I54)</f>
        <v>0</v>
      </c>
      <c r="J55" s="82" t="n">
        <f aca="false">SUM(J53:J54)</f>
        <v>0</v>
      </c>
      <c r="K55" s="82" t="n">
        <f aca="false">SUM(K53:K54)</f>
        <v>0</v>
      </c>
      <c r="L55" s="82" t="n">
        <f aca="false">SUM(L53:L54)</f>
        <v>0</v>
      </c>
      <c r="M55" s="82" t="n">
        <f aca="false">SUM(M53:M54)</f>
        <v>0</v>
      </c>
      <c r="N55" s="82" t="n">
        <f aca="false">SUM(N53:N54)</f>
        <v>0</v>
      </c>
      <c r="O55" s="82" t="n">
        <f aca="false">SUM(O53:O54)</f>
        <v>0</v>
      </c>
      <c r="P55" s="82" t="n">
        <f aca="false">SUM(P53:P54)</f>
        <v>0</v>
      </c>
      <c r="Q55" s="82" t="n">
        <f aca="false">SUM(Q53:Q54)</f>
        <v>0</v>
      </c>
      <c r="R55" s="42" t="n">
        <f aca="false">SUM(G55:Q55)</f>
        <v>0</v>
      </c>
    </row>
    <row r="56" customFormat="false" ht="18" hidden="false" customHeight="true" outlineLevel="0" collapsed="false">
      <c r="A56" s="43" t="s">
        <v>93</v>
      </c>
      <c r="B56" s="43"/>
      <c r="C56" s="43"/>
      <c r="D56" s="43"/>
      <c r="E56" s="46" t="n">
        <v>274</v>
      </c>
      <c r="F56" s="46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5" hidden="false" customHeight="true" outlineLevel="0" collapsed="false">
      <c r="A57" s="14" t="s">
        <v>8</v>
      </c>
      <c r="B57" s="14" t="s">
        <v>9</v>
      </c>
      <c r="C57" s="15" t="s">
        <v>10</v>
      </c>
      <c r="D57" s="16" t="s">
        <v>11</v>
      </c>
      <c r="E57" s="16" t="s">
        <v>13</v>
      </c>
      <c r="F57" s="289" t="s">
        <v>14</v>
      </c>
      <c r="G57" s="289"/>
      <c r="H57" s="14" t="s">
        <v>15</v>
      </c>
      <c r="I57" s="14"/>
      <c r="J57" s="14"/>
      <c r="K57" s="14"/>
      <c r="L57" s="14"/>
      <c r="M57" s="14"/>
      <c r="N57" s="14"/>
      <c r="O57" s="14"/>
      <c r="P57" s="138" t="s">
        <v>16</v>
      </c>
      <c r="Q57" s="138"/>
      <c r="R57" s="14" t="s">
        <v>17</v>
      </c>
    </row>
    <row r="58" customFormat="false" ht="32.25" hidden="false" customHeight="false" outlineLevel="0" collapsed="false">
      <c r="A58" s="14"/>
      <c r="B58" s="14"/>
      <c r="C58" s="15"/>
      <c r="D58" s="16"/>
      <c r="E58" s="16"/>
      <c r="F58" s="290"/>
      <c r="G58" s="22"/>
      <c r="H58" s="23" t="s">
        <v>473</v>
      </c>
      <c r="I58" s="22" t="s">
        <v>474</v>
      </c>
      <c r="J58" s="23" t="s">
        <v>475</v>
      </c>
      <c r="K58" s="291" t="s">
        <v>476</v>
      </c>
      <c r="L58" s="23" t="s">
        <v>477</v>
      </c>
      <c r="M58" s="22"/>
      <c r="N58" s="23"/>
      <c r="O58" s="22"/>
      <c r="P58" s="24" t="s">
        <v>478</v>
      </c>
      <c r="Q58" s="22" t="s">
        <v>19</v>
      </c>
      <c r="R58" s="14"/>
    </row>
    <row r="59" customFormat="false" ht="18" hidden="false" customHeight="false" outlineLevel="0" collapsed="false">
      <c r="A59" s="25"/>
      <c r="B59" s="26"/>
      <c r="C59" s="27"/>
      <c r="D59" s="28"/>
      <c r="E59" s="27"/>
      <c r="F59" s="226"/>
      <c r="G59" s="32"/>
      <c r="H59" s="31"/>
      <c r="I59" s="32"/>
      <c r="J59" s="118"/>
      <c r="K59" s="117"/>
      <c r="L59" s="118"/>
      <c r="M59" s="117"/>
      <c r="N59" s="118"/>
      <c r="O59" s="117"/>
      <c r="P59" s="120"/>
      <c r="Q59" s="119"/>
      <c r="R59" s="34"/>
    </row>
    <row r="60" customFormat="false" ht="18" hidden="false" customHeight="false" outlineLevel="0" collapsed="false">
      <c r="A60" s="25" t="s">
        <v>94</v>
      </c>
      <c r="B60" s="26" t="s">
        <v>95</v>
      </c>
      <c r="C60" s="27" t="s">
        <v>96</v>
      </c>
      <c r="D60" s="28" t="s">
        <v>40</v>
      </c>
      <c r="E60" s="27" t="s">
        <v>97</v>
      </c>
      <c r="F60" s="226"/>
      <c r="G60" s="32"/>
      <c r="H60" s="31"/>
      <c r="I60" s="303"/>
      <c r="J60" s="109" t="n">
        <v>1</v>
      </c>
      <c r="K60" s="108"/>
      <c r="L60" s="109"/>
      <c r="M60" s="108"/>
      <c r="N60" s="109"/>
      <c r="O60" s="108"/>
      <c r="P60" s="111"/>
      <c r="Q60" s="110"/>
      <c r="R60" s="112"/>
    </row>
    <row r="61" customFormat="false" ht="18" hidden="false" customHeight="false" outlineLevel="0" collapsed="false">
      <c r="A61" s="25"/>
      <c r="B61" s="26"/>
      <c r="C61" s="113"/>
      <c r="D61" s="114"/>
      <c r="E61" s="115"/>
      <c r="F61" s="304"/>
      <c r="G61" s="117"/>
      <c r="H61" s="118"/>
      <c r="I61" s="117"/>
      <c r="J61" s="118"/>
      <c r="K61" s="117"/>
      <c r="L61" s="118"/>
      <c r="M61" s="117"/>
      <c r="N61" s="118"/>
      <c r="O61" s="117"/>
      <c r="P61" s="120"/>
      <c r="Q61" s="119"/>
      <c r="R61" s="34"/>
    </row>
    <row r="62" customFormat="false" ht="18" hidden="false" customHeight="true" outlineLevel="0" collapsed="false">
      <c r="A62" s="40" t="s">
        <v>31</v>
      </c>
      <c r="B62" s="40"/>
      <c r="C62" s="121"/>
      <c r="D62" s="121"/>
      <c r="E62" s="121"/>
      <c r="F62" s="42" t="n">
        <f aca="false">SUM(F59:F61)</f>
        <v>0</v>
      </c>
      <c r="G62" s="42" t="n">
        <f aca="false">SUM(G59:G61)</f>
        <v>0</v>
      </c>
      <c r="H62" s="42" t="n">
        <f aca="false">SUM(H59:H61)</f>
        <v>0</v>
      </c>
      <c r="I62" s="42" t="n">
        <f aca="false">SUM(I59:I61)</f>
        <v>0</v>
      </c>
      <c r="J62" s="42" t="n">
        <f aca="false">SUM(J59:J61)</f>
        <v>1</v>
      </c>
      <c r="K62" s="42" t="n">
        <f aca="false">SUM(K59:K61)</f>
        <v>0</v>
      </c>
      <c r="L62" s="42" t="n">
        <f aca="false">SUM(L59:L61)</f>
        <v>0</v>
      </c>
      <c r="M62" s="42" t="n">
        <f aca="false">SUM(M59:M61)</f>
        <v>0</v>
      </c>
      <c r="N62" s="42" t="n">
        <f aca="false">SUM(N59:N61)</f>
        <v>0</v>
      </c>
      <c r="O62" s="42" t="n">
        <f aca="false">SUM(O59:O61)</f>
        <v>0</v>
      </c>
      <c r="P62" s="42" t="n">
        <f aca="false">SUM(P59:P61)</f>
        <v>0</v>
      </c>
      <c r="Q62" s="42" t="n">
        <f aca="false">SUM(Q59:Q61)</f>
        <v>0</v>
      </c>
      <c r="R62" s="122" t="n">
        <f aca="false">SUM(G62:Q62)</f>
        <v>1</v>
      </c>
    </row>
    <row r="63" customFormat="false" ht="18" hidden="false" customHeight="true" outlineLevel="0" collapsed="false">
      <c r="A63" s="46" t="s">
        <v>98</v>
      </c>
      <c r="B63" s="46"/>
      <c r="C63" s="46"/>
      <c r="D63" s="46"/>
      <c r="E63" s="74" t="n">
        <v>275</v>
      </c>
      <c r="F63" s="74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/>
    </row>
    <row r="64" customFormat="false" ht="15" hidden="false" customHeight="true" outlineLevel="0" collapsed="false">
      <c r="A64" s="14" t="s">
        <v>8</v>
      </c>
      <c r="B64" s="14" t="s">
        <v>9</v>
      </c>
      <c r="C64" s="15" t="s">
        <v>10</v>
      </c>
      <c r="D64" s="16" t="s">
        <v>11</v>
      </c>
      <c r="E64" s="16" t="s">
        <v>13</v>
      </c>
      <c r="F64" s="289" t="s">
        <v>14</v>
      </c>
      <c r="G64" s="289"/>
      <c r="H64" s="14" t="s">
        <v>15</v>
      </c>
      <c r="I64" s="14"/>
      <c r="J64" s="14"/>
      <c r="K64" s="14"/>
      <c r="L64" s="14"/>
      <c r="M64" s="14"/>
      <c r="N64" s="14"/>
      <c r="O64" s="14"/>
      <c r="P64" s="138" t="s">
        <v>16</v>
      </c>
      <c r="Q64" s="138"/>
      <c r="R64" s="14" t="s">
        <v>17</v>
      </c>
    </row>
    <row r="65" customFormat="false" ht="32.25" hidden="false" customHeight="false" outlineLevel="0" collapsed="false">
      <c r="A65" s="14"/>
      <c r="B65" s="14"/>
      <c r="C65" s="15"/>
      <c r="D65" s="16"/>
      <c r="E65" s="16"/>
      <c r="F65" s="290"/>
      <c r="G65" s="22"/>
      <c r="H65" s="23" t="s">
        <v>473</v>
      </c>
      <c r="I65" s="22" t="s">
        <v>474</v>
      </c>
      <c r="J65" s="23" t="s">
        <v>475</v>
      </c>
      <c r="K65" s="291" t="s">
        <v>476</v>
      </c>
      <c r="L65" s="23" t="s">
        <v>477</v>
      </c>
      <c r="M65" s="22"/>
      <c r="N65" s="23"/>
      <c r="O65" s="22"/>
      <c r="P65" s="24" t="s">
        <v>478</v>
      </c>
      <c r="Q65" s="22" t="s">
        <v>19</v>
      </c>
      <c r="R65" s="14"/>
    </row>
    <row r="66" customFormat="false" ht="18" hidden="false" customHeight="false" outlineLevel="0" collapsed="false">
      <c r="A66" s="25" t="s">
        <v>101</v>
      </c>
      <c r="B66" s="26" t="s">
        <v>100</v>
      </c>
      <c r="C66" s="27" t="str">
        <f aca="false">'[4]1er crit.vit'!$K$4</f>
        <v>275</v>
      </c>
      <c r="D66" s="28"/>
      <c r="E66" s="26" t="n">
        <v>2977685</v>
      </c>
      <c r="F66" s="225"/>
      <c r="G66" s="32"/>
      <c r="H66" s="31"/>
      <c r="I66" s="32"/>
      <c r="J66" s="31"/>
      <c r="K66" s="32" t="n">
        <v>1</v>
      </c>
      <c r="L66" s="31"/>
      <c r="M66" s="32"/>
      <c r="N66" s="31"/>
      <c r="O66" s="32"/>
      <c r="P66" s="33"/>
      <c r="Q66" s="54"/>
      <c r="R66" s="34"/>
    </row>
    <row r="67" customFormat="false" ht="18" hidden="false" customHeight="false" outlineLevel="0" collapsed="false">
      <c r="A67" s="25" t="s">
        <v>166</v>
      </c>
      <c r="B67" s="26" t="s">
        <v>167</v>
      </c>
      <c r="C67" s="27" t="s">
        <v>104</v>
      </c>
      <c r="D67" s="28"/>
      <c r="E67" s="26"/>
      <c r="F67" s="225"/>
      <c r="G67" s="32"/>
      <c r="H67" s="31"/>
      <c r="I67" s="32"/>
      <c r="J67" s="31"/>
      <c r="K67" s="32"/>
      <c r="L67" s="31"/>
      <c r="M67" s="32"/>
      <c r="N67" s="31"/>
      <c r="O67" s="32"/>
      <c r="P67" s="33"/>
      <c r="Q67" s="54"/>
      <c r="R67" s="34"/>
    </row>
    <row r="68" customFormat="false" ht="18" hidden="false" customHeight="false" outlineLevel="0" collapsed="false">
      <c r="A68" s="25" t="s">
        <v>105</v>
      </c>
      <c r="B68" s="26" t="s">
        <v>106</v>
      </c>
      <c r="C68" s="27" t="str">
        <f aca="false">'[4]1er crit.vit'!$K$4</f>
        <v>275</v>
      </c>
      <c r="D68" s="28"/>
      <c r="E68" s="26" t="n">
        <v>2658099</v>
      </c>
      <c r="F68" s="225"/>
      <c r="G68" s="32"/>
      <c r="H68" s="31"/>
      <c r="I68" s="32"/>
      <c r="J68" s="31"/>
      <c r="K68" s="32"/>
      <c r="L68" s="31"/>
      <c r="M68" s="32"/>
      <c r="N68" s="31"/>
      <c r="O68" s="32"/>
      <c r="P68" s="33"/>
      <c r="Q68" s="54"/>
      <c r="R68" s="34"/>
    </row>
    <row r="69" customFormat="false" ht="18" hidden="false" customHeight="false" outlineLevel="0" collapsed="false">
      <c r="A69" s="26" t="s">
        <v>102</v>
      </c>
      <c r="B69" s="26" t="s">
        <v>103</v>
      </c>
      <c r="C69" s="27" t="str">
        <f aca="false">'[4]1er crit.vit'!$K$4</f>
        <v>275</v>
      </c>
      <c r="D69" s="28"/>
      <c r="E69" s="26"/>
      <c r="F69" s="225"/>
      <c r="G69" s="32"/>
      <c r="H69" s="31"/>
      <c r="I69" s="32"/>
      <c r="J69" s="31"/>
      <c r="K69" s="32"/>
      <c r="L69" s="31"/>
      <c r="M69" s="32"/>
      <c r="N69" s="31"/>
      <c r="O69" s="32"/>
      <c r="P69" s="33"/>
      <c r="Q69" s="54"/>
      <c r="R69" s="34"/>
    </row>
    <row r="70" s="64" customFormat="true" ht="18.75" hidden="false" customHeight="true" outlineLevel="0" collapsed="false">
      <c r="A70" s="40" t="s">
        <v>31</v>
      </c>
      <c r="B70" s="40"/>
      <c r="C70" s="121" t="s">
        <v>479</v>
      </c>
      <c r="D70" s="121"/>
      <c r="E70" s="121"/>
      <c r="F70" s="82" t="n">
        <f aca="false">SUM(F66:F69)</f>
        <v>0</v>
      </c>
      <c r="G70" s="82" t="n">
        <f aca="false">SUM(G66:G69)</f>
        <v>0</v>
      </c>
      <c r="H70" s="82" t="n">
        <f aca="false">SUM(H66:H69)</f>
        <v>0</v>
      </c>
      <c r="I70" s="82" t="n">
        <f aca="false">SUM(I66:I69)</f>
        <v>0</v>
      </c>
      <c r="J70" s="82" t="n">
        <f aca="false">SUM(J66:J69)</f>
        <v>0</v>
      </c>
      <c r="K70" s="82" t="n">
        <f aca="false">SUM(K66:K69)</f>
        <v>1</v>
      </c>
      <c r="L70" s="82" t="n">
        <f aca="false">SUM(L66:L69)</f>
        <v>0</v>
      </c>
      <c r="M70" s="82" t="n">
        <f aca="false">SUM(M66:M69)</f>
        <v>0</v>
      </c>
      <c r="N70" s="82" t="n">
        <f aca="false">SUM(N66:N69)</f>
        <v>0</v>
      </c>
      <c r="O70" s="82" t="n">
        <f aca="false">SUM(O66:O69)</f>
        <v>0</v>
      </c>
      <c r="P70" s="82" t="n">
        <f aca="false">SUM(P66:P69)</f>
        <v>0</v>
      </c>
      <c r="Q70" s="82" t="n">
        <f aca="false">SUM(Q66:Q69)</f>
        <v>0</v>
      </c>
      <c r="R70" s="42" t="n">
        <f aca="false">SUM(G70:Q70)</f>
        <v>1</v>
      </c>
    </row>
    <row r="71" customFormat="false" ht="18" hidden="false" customHeight="true" outlineLevel="0" collapsed="false">
      <c r="A71" s="43" t="s">
        <v>107</v>
      </c>
      <c r="B71" s="43"/>
      <c r="C71" s="43"/>
      <c r="D71" s="43"/>
      <c r="E71" s="46" t="n">
        <v>276</v>
      </c>
      <c r="F71" s="46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3"/>
    </row>
    <row r="72" customFormat="false" ht="15" hidden="false" customHeight="true" outlineLevel="0" collapsed="false">
      <c r="A72" s="14" t="s">
        <v>8</v>
      </c>
      <c r="B72" s="14" t="s">
        <v>9</v>
      </c>
      <c r="C72" s="15" t="s">
        <v>10</v>
      </c>
      <c r="D72" s="16" t="s">
        <v>11</v>
      </c>
      <c r="E72" s="16" t="s">
        <v>13</v>
      </c>
      <c r="F72" s="289" t="s">
        <v>14</v>
      </c>
      <c r="G72" s="289"/>
      <c r="H72" s="14" t="s">
        <v>15</v>
      </c>
      <c r="I72" s="14"/>
      <c r="J72" s="14"/>
      <c r="K72" s="14"/>
      <c r="L72" s="14"/>
      <c r="M72" s="14"/>
      <c r="N72" s="14"/>
      <c r="O72" s="14"/>
      <c r="P72" s="138" t="s">
        <v>16</v>
      </c>
      <c r="Q72" s="138"/>
      <c r="R72" s="14" t="s">
        <v>17</v>
      </c>
    </row>
    <row r="73" customFormat="false" ht="32.25" hidden="false" customHeight="false" outlineLevel="0" collapsed="false">
      <c r="A73" s="14"/>
      <c r="B73" s="14"/>
      <c r="C73" s="15"/>
      <c r="D73" s="16"/>
      <c r="E73" s="16"/>
      <c r="F73" s="290"/>
      <c r="G73" s="22"/>
      <c r="H73" s="23" t="s">
        <v>473</v>
      </c>
      <c r="I73" s="22" t="s">
        <v>474</v>
      </c>
      <c r="J73" s="23" t="s">
        <v>475</v>
      </c>
      <c r="K73" s="291" t="s">
        <v>476</v>
      </c>
      <c r="L73" s="23" t="s">
        <v>477</v>
      </c>
      <c r="M73" s="22"/>
      <c r="N73" s="23"/>
      <c r="O73" s="22"/>
      <c r="P73" s="24" t="s">
        <v>478</v>
      </c>
      <c r="Q73" s="22" t="s">
        <v>19</v>
      </c>
      <c r="R73" s="14"/>
    </row>
    <row r="74" customFormat="false" ht="18" hidden="false" customHeight="false" outlineLevel="0" collapsed="false">
      <c r="A74" s="25" t="s">
        <v>108</v>
      </c>
      <c r="B74" s="26" t="s">
        <v>109</v>
      </c>
      <c r="C74" s="27" t="str">
        <f aca="false">'[5]1er crit.vit'!$K$4</f>
        <v>276</v>
      </c>
      <c r="D74" s="28" t="s">
        <v>71</v>
      </c>
      <c r="E74" s="26" t="n">
        <v>2362600</v>
      </c>
      <c r="F74" s="305"/>
      <c r="G74" s="32"/>
      <c r="H74" s="31"/>
      <c r="I74" s="32"/>
      <c r="J74" s="58" t="n">
        <v>1</v>
      </c>
      <c r="K74" s="32" t="s">
        <v>110</v>
      </c>
      <c r="L74" s="31"/>
      <c r="M74" s="32"/>
      <c r="N74" s="31"/>
      <c r="O74" s="32"/>
      <c r="P74" s="79"/>
      <c r="Q74" s="32"/>
      <c r="R74" s="34"/>
    </row>
    <row r="75" customFormat="false" ht="18" hidden="false" customHeight="false" outlineLevel="0" collapsed="false">
      <c r="A75" s="25" t="s">
        <v>111</v>
      </c>
      <c r="B75" s="26" t="s">
        <v>112</v>
      </c>
      <c r="C75" s="27" t="str">
        <f aca="false">'[5]1er crit.vit'!$K$4</f>
        <v>276</v>
      </c>
      <c r="D75" s="28" t="s">
        <v>27</v>
      </c>
      <c r="E75" s="26" t="n">
        <v>82514607</v>
      </c>
      <c r="F75" s="305"/>
      <c r="G75" s="32"/>
      <c r="H75" s="31"/>
      <c r="I75" s="32"/>
      <c r="J75" s="58"/>
      <c r="K75" s="32"/>
      <c r="L75" s="31"/>
      <c r="M75" s="32"/>
      <c r="N75" s="31"/>
      <c r="O75" s="32"/>
      <c r="P75" s="79"/>
      <c r="Q75" s="32"/>
      <c r="R75" s="34"/>
    </row>
    <row r="76" customFormat="false" ht="18" hidden="false" customHeight="false" outlineLevel="0" collapsed="false">
      <c r="A76" s="25" t="s">
        <v>113</v>
      </c>
      <c r="B76" s="26" t="s">
        <v>114</v>
      </c>
      <c r="C76" s="27" t="str">
        <f aca="false">'[5]1er crit.vit'!$K$4</f>
        <v>276</v>
      </c>
      <c r="D76" s="28" t="s">
        <v>71</v>
      </c>
      <c r="E76" s="26" t="n">
        <v>82546802</v>
      </c>
      <c r="F76" s="305"/>
      <c r="G76" s="32"/>
      <c r="H76" s="31"/>
      <c r="I76" s="32"/>
      <c r="J76" s="58"/>
      <c r="K76" s="32"/>
      <c r="L76" s="31"/>
      <c r="M76" s="32"/>
      <c r="N76" s="31"/>
      <c r="O76" s="32"/>
      <c r="P76" s="79" t="s">
        <v>110</v>
      </c>
      <c r="Q76" s="32" t="n">
        <v>1</v>
      </c>
      <c r="R76" s="34"/>
    </row>
    <row r="77" customFormat="false" ht="18" hidden="false" customHeight="false" outlineLevel="0" collapsed="false">
      <c r="A77" s="26" t="s">
        <v>115</v>
      </c>
      <c r="B77" s="26" t="s">
        <v>116</v>
      </c>
      <c r="C77" s="27" t="str">
        <f aca="false">'[5]1er crit.vit'!$K$4</f>
        <v>276</v>
      </c>
      <c r="D77" s="28" t="s">
        <v>27</v>
      </c>
      <c r="E77" s="26" t="n">
        <v>513408</v>
      </c>
      <c r="F77" s="305"/>
      <c r="G77" s="32"/>
      <c r="H77" s="31"/>
      <c r="I77" s="32"/>
      <c r="J77" s="58"/>
      <c r="K77" s="32"/>
      <c r="L77" s="31"/>
      <c r="M77" s="32"/>
      <c r="N77" s="31"/>
      <c r="O77" s="32"/>
      <c r="P77" s="79"/>
      <c r="Q77" s="32"/>
      <c r="R77" s="34"/>
    </row>
    <row r="78" customFormat="false" ht="18" hidden="false" customHeight="false" outlineLevel="0" collapsed="false">
      <c r="A78" s="62" t="s">
        <v>31</v>
      </c>
      <c r="B78" s="62"/>
      <c r="C78" s="63" t="n">
        <v>44559</v>
      </c>
      <c r="D78" s="63"/>
      <c r="E78" s="63"/>
      <c r="F78" s="82" t="n">
        <f aca="false">SUM(F74:F77)</f>
        <v>0</v>
      </c>
      <c r="G78" s="82" t="n">
        <f aca="false">SUM(G74:G77)</f>
        <v>0</v>
      </c>
      <c r="H78" s="82" t="n">
        <f aca="false">SUM(H74:H77)</f>
        <v>0</v>
      </c>
      <c r="I78" s="82" t="n">
        <f aca="false">SUM(I74:I77)</f>
        <v>0</v>
      </c>
      <c r="J78" s="82" t="n">
        <f aca="false">SUM(J74:J77)</f>
        <v>1</v>
      </c>
      <c r="K78" s="82" t="n">
        <f aca="false">SUM(K74:K77)</f>
        <v>0</v>
      </c>
      <c r="L78" s="82" t="n">
        <f aca="false">SUM(L74:L77)</f>
        <v>0</v>
      </c>
      <c r="M78" s="82" t="n">
        <f aca="false">SUM(M74:M77)</f>
        <v>0</v>
      </c>
      <c r="N78" s="82" t="n">
        <f aca="false">SUM(N74:N77)</f>
        <v>0</v>
      </c>
      <c r="O78" s="82" t="n">
        <f aca="false">SUM(O74:O77)</f>
        <v>0</v>
      </c>
      <c r="P78" s="82" t="n">
        <f aca="false">SUM(P74:P77)</f>
        <v>0</v>
      </c>
      <c r="Q78" s="82" t="n">
        <f aca="false">SUM(Q74:Q77)</f>
        <v>1</v>
      </c>
      <c r="R78" s="42" t="n">
        <f aca="false">SUM(G78:Q78)</f>
        <v>2</v>
      </c>
    </row>
    <row r="79" customFormat="false" ht="18" hidden="false" customHeight="true" outlineLevel="0" collapsed="false">
      <c r="A79" s="83" t="s">
        <v>117</v>
      </c>
      <c r="B79" s="83"/>
      <c r="C79" s="83"/>
      <c r="D79" s="83"/>
      <c r="E79" s="84" t="n">
        <v>277</v>
      </c>
      <c r="F79" s="84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86"/>
    </row>
    <row r="80" customFormat="false" ht="15" hidden="false" customHeight="true" outlineLevel="0" collapsed="false">
      <c r="A80" s="14" t="s">
        <v>8</v>
      </c>
      <c r="B80" s="14" t="s">
        <v>9</v>
      </c>
      <c r="C80" s="15" t="s">
        <v>10</v>
      </c>
      <c r="D80" s="16" t="s">
        <v>11</v>
      </c>
      <c r="E80" s="16" t="s">
        <v>13</v>
      </c>
      <c r="F80" s="289" t="s">
        <v>14</v>
      </c>
      <c r="G80" s="289"/>
      <c r="H80" s="14" t="s">
        <v>15</v>
      </c>
      <c r="I80" s="14"/>
      <c r="J80" s="14"/>
      <c r="K80" s="14"/>
      <c r="L80" s="14"/>
      <c r="M80" s="14"/>
      <c r="N80" s="14"/>
      <c r="O80" s="14"/>
      <c r="P80" s="138" t="s">
        <v>16</v>
      </c>
      <c r="Q80" s="138"/>
      <c r="R80" s="14" t="s">
        <v>17</v>
      </c>
    </row>
    <row r="81" customFormat="false" ht="32.25" hidden="false" customHeight="false" outlineLevel="0" collapsed="false">
      <c r="A81" s="14"/>
      <c r="B81" s="14"/>
      <c r="C81" s="15"/>
      <c r="D81" s="16"/>
      <c r="E81" s="16"/>
      <c r="F81" s="290"/>
      <c r="G81" s="22"/>
      <c r="H81" s="23" t="s">
        <v>473</v>
      </c>
      <c r="I81" s="22" t="s">
        <v>474</v>
      </c>
      <c r="J81" s="23" t="s">
        <v>475</v>
      </c>
      <c r="K81" s="291" t="s">
        <v>476</v>
      </c>
      <c r="L81" s="23" t="s">
        <v>477</v>
      </c>
      <c r="M81" s="22"/>
      <c r="N81" s="23"/>
      <c r="O81" s="22"/>
      <c r="P81" s="24" t="s">
        <v>478</v>
      </c>
      <c r="Q81" s="22" t="s">
        <v>19</v>
      </c>
      <c r="R81" s="14"/>
    </row>
    <row r="82" customFormat="false" ht="18" hidden="false" customHeight="false" outlineLevel="0" collapsed="false">
      <c r="A82" s="35" t="s">
        <v>118</v>
      </c>
      <c r="B82" s="28" t="s">
        <v>119</v>
      </c>
      <c r="C82" s="36" t="s">
        <v>120</v>
      </c>
      <c r="D82" s="28" t="s">
        <v>53</v>
      </c>
      <c r="E82" s="28"/>
      <c r="F82" s="227"/>
      <c r="G82" s="32"/>
      <c r="H82" s="31"/>
      <c r="I82" s="32"/>
      <c r="J82" s="31"/>
      <c r="K82" s="32"/>
      <c r="L82" s="31"/>
      <c r="M82" s="32"/>
      <c r="N82" s="31"/>
      <c r="O82" s="32"/>
      <c r="P82" s="33"/>
      <c r="Q82" s="54"/>
      <c r="R82" s="54"/>
    </row>
    <row r="83" customFormat="false" ht="18" hidden="false" customHeight="true" outlineLevel="0" collapsed="false">
      <c r="A83" s="40" t="s">
        <v>31</v>
      </c>
      <c r="B83" s="40"/>
      <c r="C83" s="81" t="n">
        <v>44552</v>
      </c>
      <c r="D83" s="81"/>
      <c r="E83" s="81"/>
      <c r="F83" s="42" t="n">
        <f aca="false">SUM(F82:F82)</f>
        <v>0</v>
      </c>
      <c r="G83" s="42" t="n">
        <f aca="false">SUM(G82:G82)</f>
        <v>0</v>
      </c>
      <c r="H83" s="42" t="n">
        <f aca="false">SUM(H82:H82)</f>
        <v>0</v>
      </c>
      <c r="I83" s="42" t="n">
        <f aca="false">SUM(I82:I82)</f>
        <v>0</v>
      </c>
      <c r="J83" s="42" t="n">
        <f aca="false">SUM(J82:J82)</f>
        <v>0</v>
      </c>
      <c r="K83" s="42" t="n">
        <f aca="false">SUM(K82:K82)</f>
        <v>0</v>
      </c>
      <c r="L83" s="42" t="n">
        <f aca="false">SUM(L82:L82)</f>
        <v>0</v>
      </c>
      <c r="M83" s="42" t="n">
        <f aca="false">SUM(M82:M82)</f>
        <v>0</v>
      </c>
      <c r="N83" s="42" t="n">
        <f aca="false">SUM(N82:N82)</f>
        <v>0</v>
      </c>
      <c r="O83" s="42" t="n">
        <f aca="false">SUM(O82:O82)</f>
        <v>0</v>
      </c>
      <c r="P83" s="42" t="n">
        <f aca="false">SUM(P82:P82)</f>
        <v>0</v>
      </c>
      <c r="Q83" s="42" t="n">
        <f aca="false">SUM(Q82:Q82)</f>
        <v>0</v>
      </c>
      <c r="R83" s="42" t="n">
        <f aca="false">SUM(G83:Q83)</f>
        <v>0</v>
      </c>
    </row>
    <row r="84" customFormat="false" ht="18" hidden="false" customHeight="true" outlineLevel="0" collapsed="false">
      <c r="A84" s="43" t="s">
        <v>122</v>
      </c>
      <c r="B84" s="43"/>
      <c r="C84" s="43"/>
      <c r="D84" s="43"/>
      <c r="E84" s="12" t="n">
        <v>287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true" outlineLevel="0" collapsed="false">
      <c r="A85" s="14" t="s">
        <v>8</v>
      </c>
      <c r="B85" s="14" t="s">
        <v>9</v>
      </c>
      <c r="C85" s="15" t="s">
        <v>10</v>
      </c>
      <c r="D85" s="16" t="s">
        <v>11</v>
      </c>
      <c r="E85" s="16" t="s">
        <v>13</v>
      </c>
      <c r="F85" s="289" t="s">
        <v>14</v>
      </c>
      <c r="G85" s="289"/>
      <c r="H85" s="14" t="s">
        <v>15</v>
      </c>
      <c r="I85" s="14"/>
      <c r="J85" s="14"/>
      <c r="K85" s="14"/>
      <c r="L85" s="14"/>
      <c r="M85" s="14"/>
      <c r="N85" s="14"/>
      <c r="O85" s="14"/>
      <c r="P85" s="138" t="s">
        <v>16</v>
      </c>
      <c r="Q85" s="138"/>
      <c r="R85" s="14" t="s">
        <v>17</v>
      </c>
    </row>
    <row r="86" customFormat="false" ht="32.25" hidden="false" customHeight="false" outlineLevel="0" collapsed="false">
      <c r="A86" s="14"/>
      <c r="B86" s="14"/>
      <c r="C86" s="15"/>
      <c r="D86" s="16"/>
      <c r="E86" s="16"/>
      <c r="F86" s="290"/>
      <c r="G86" s="22"/>
      <c r="H86" s="23" t="s">
        <v>473</v>
      </c>
      <c r="I86" s="22" t="s">
        <v>474</v>
      </c>
      <c r="J86" s="23" t="s">
        <v>475</v>
      </c>
      <c r="K86" s="291" t="s">
        <v>476</v>
      </c>
      <c r="L86" s="23" t="s">
        <v>477</v>
      </c>
      <c r="M86" s="22"/>
      <c r="N86" s="23"/>
      <c r="O86" s="22"/>
      <c r="P86" s="24" t="s">
        <v>478</v>
      </c>
      <c r="Q86" s="22" t="s">
        <v>19</v>
      </c>
      <c r="R86" s="14"/>
    </row>
    <row r="87" customFormat="false" ht="18" hidden="false" customHeight="false" outlineLevel="0" collapsed="false">
      <c r="A87" s="35" t="s">
        <v>126</v>
      </c>
      <c r="B87" s="28" t="s">
        <v>127</v>
      </c>
      <c r="C87" s="36" t="s">
        <v>125</v>
      </c>
      <c r="D87" s="28" t="s">
        <v>67</v>
      </c>
      <c r="E87" s="28" t="n">
        <v>8259395</v>
      </c>
      <c r="F87" s="227"/>
      <c r="G87" s="32"/>
      <c r="H87" s="31"/>
      <c r="I87" s="32"/>
      <c r="J87" s="31"/>
      <c r="K87" s="32"/>
      <c r="L87" s="31"/>
      <c r="M87" s="32"/>
      <c r="N87" s="31"/>
      <c r="O87" s="32"/>
      <c r="P87" s="79"/>
      <c r="Q87" s="32"/>
      <c r="R87" s="32"/>
    </row>
    <row r="88" customFormat="false" ht="18" hidden="false" customHeight="false" outlineLevel="0" collapsed="false">
      <c r="A88" s="35" t="s">
        <v>128</v>
      </c>
      <c r="B88" s="28" t="s">
        <v>129</v>
      </c>
      <c r="C88" s="36" t="s">
        <v>125</v>
      </c>
      <c r="D88" s="28" t="s">
        <v>67</v>
      </c>
      <c r="E88" s="28" t="n">
        <v>82645090</v>
      </c>
      <c r="F88" s="227"/>
      <c r="G88" s="32"/>
      <c r="H88" s="31"/>
      <c r="I88" s="32"/>
      <c r="J88" s="31"/>
      <c r="K88" s="32"/>
      <c r="L88" s="31"/>
      <c r="M88" s="32"/>
      <c r="N88" s="31"/>
      <c r="O88" s="32"/>
      <c r="P88" s="79"/>
      <c r="Q88" s="32"/>
      <c r="R88" s="32"/>
    </row>
    <row r="89" customFormat="false" ht="18" hidden="false" customHeight="false" outlineLevel="0" collapsed="false">
      <c r="A89" s="35"/>
      <c r="B89" s="28"/>
      <c r="C89" s="36"/>
      <c r="D89" s="28"/>
      <c r="E89" s="28"/>
      <c r="F89" s="227"/>
      <c r="G89" s="32"/>
      <c r="H89" s="31"/>
      <c r="I89" s="32"/>
      <c r="J89" s="31"/>
      <c r="K89" s="32"/>
      <c r="L89" s="31"/>
      <c r="M89" s="32"/>
      <c r="N89" s="31"/>
      <c r="O89" s="32"/>
      <c r="P89" s="79"/>
      <c r="Q89" s="32"/>
      <c r="R89" s="32"/>
    </row>
    <row r="90" customFormat="false" ht="18" hidden="false" customHeight="true" outlineLevel="0" collapsed="false">
      <c r="A90" s="40" t="s">
        <v>31</v>
      </c>
      <c r="B90" s="40"/>
      <c r="C90" s="81"/>
      <c r="D90" s="81"/>
      <c r="E90" s="81"/>
      <c r="F90" s="42" t="n">
        <f aca="false">SUM(F87:F89)</f>
        <v>0</v>
      </c>
      <c r="G90" s="42" t="n">
        <f aca="false">SUM(G87:G89)</f>
        <v>0</v>
      </c>
      <c r="H90" s="42" t="n">
        <f aca="false">SUM(H87:H89)</f>
        <v>0</v>
      </c>
      <c r="I90" s="42" t="n">
        <f aca="false">SUM(I87:I89)</f>
        <v>0</v>
      </c>
      <c r="J90" s="42" t="n">
        <f aca="false">SUM(J87:J89)</f>
        <v>0</v>
      </c>
      <c r="K90" s="42" t="n">
        <f aca="false">SUM(K87:K89)</f>
        <v>0</v>
      </c>
      <c r="L90" s="42" t="n">
        <f aca="false">SUM(L87:L89)</f>
        <v>0</v>
      </c>
      <c r="M90" s="42" t="n">
        <f aca="false">SUM(M87:M89)</f>
        <v>0</v>
      </c>
      <c r="N90" s="42" t="n">
        <f aca="false">SUM(N87:N89)</f>
        <v>0</v>
      </c>
      <c r="O90" s="42" t="n">
        <f aca="false">SUM(O87:O89)</f>
        <v>0</v>
      </c>
      <c r="P90" s="42" t="n">
        <f aca="false">SUM(P87:P89)</f>
        <v>0</v>
      </c>
      <c r="Q90" s="42" t="n">
        <f aca="false">SUM(Q87:Q89)</f>
        <v>0</v>
      </c>
      <c r="R90" s="42" t="n">
        <f aca="false">SUM(G90:Q90)</f>
        <v>0</v>
      </c>
    </row>
    <row r="91" customFormat="false" ht="18" hidden="false" customHeight="false" outlineLevel="0" collapsed="false">
      <c r="A91" s="130"/>
      <c r="B91" s="131"/>
      <c r="C91" s="131"/>
      <c r="D91" s="131"/>
      <c r="E91" s="132"/>
      <c r="F91" s="121" t="n">
        <f aca="false">SUM(F9+F15+F21+F23+F30+F36+F49+F55+F62+F70+F78+F83+F90)</f>
        <v>0</v>
      </c>
      <c r="G91" s="121" t="n">
        <f aca="false">SUM(G9+G15+G21+G23+G30+G36+G49+G55+G62+G70+G78+G83+G90)</f>
        <v>0</v>
      </c>
      <c r="H91" s="121" t="n">
        <f aca="false">SUM(H9+H15+H21+H23+H30+H36+H49+H55+H62+H70+H78+H83+H90)</f>
        <v>0</v>
      </c>
      <c r="I91" s="121" t="n">
        <f aca="false">SUM(I9+I15+I21+I23+I30+I36+I49+I55+I62+I70+I78+I83+I90)</f>
        <v>3</v>
      </c>
      <c r="J91" s="121" t="n">
        <f aca="false">SUM(J9+J15+J21+J23+J30+J36+J49+J55+J62+J70+J78+J83+J90)</f>
        <v>2</v>
      </c>
      <c r="K91" s="121" t="n">
        <f aca="false">SUM(K9+K15+K21+K23+K30+K36+K49+K55+K62+K70+K78+K83+K90)</f>
        <v>3</v>
      </c>
      <c r="L91" s="121" t="n">
        <f aca="false">SUM(L9+L15+L21+L23+L30+L36+L49+L55+L62+L70+L78+L83+L90)</f>
        <v>0</v>
      </c>
      <c r="M91" s="121" t="n">
        <f aca="false">SUM(M9+M15+M21+M23+M30+M36+M49+M55+M62+M70+M78+M83+M90)</f>
        <v>0</v>
      </c>
      <c r="N91" s="121" t="n">
        <f aca="false">SUM(N9+N15+N21+N23+N30+N36+N49+N55+N62+N70+N78+N83+N90)</f>
        <v>0</v>
      </c>
      <c r="O91" s="121" t="n">
        <f aca="false">SUM(O9+O15+O21+O23+O30+O36+O49+O55+O62+O70+O78+O83+O90)</f>
        <v>0</v>
      </c>
      <c r="P91" s="121" t="n">
        <f aca="false">SUM(P9+P15+P21+P23+P30+P36+P49+P55+P62+P70+P78+P83+P90)</f>
        <v>0</v>
      </c>
      <c r="Q91" s="121" t="n">
        <f aca="false">SUM(Q9+Q15+Q21+Q23+Q30+Q36+Q49+Q55+Q62+Q70+Q78+Q83+Q90)</f>
        <v>1</v>
      </c>
      <c r="R91" s="121" t="n">
        <f aca="false">SUM(F91:Q91)</f>
        <v>9</v>
      </c>
    </row>
    <row r="92" s="198" customFormat="true" ht="18.75" hidden="false" customHeight="false" outlineLevel="0" collapsed="false">
      <c r="A92" s="133" t="s">
        <v>130</v>
      </c>
      <c r="B92" s="133" t="s">
        <v>131</v>
      </c>
      <c r="C92" s="134" t="s">
        <v>480</v>
      </c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s="198" customFormat="true" ht="18.75" hidden="false" customHeight="false" outlineLevel="0" collapsed="false">
      <c r="A93" s="133" t="s">
        <v>133</v>
      </c>
      <c r="B93" s="133" t="s">
        <v>481</v>
      </c>
      <c r="C93" s="134" t="s">
        <v>482</v>
      </c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</sheetData>
  <mergeCells count="156">
    <mergeCell ref="A1:A3"/>
    <mergeCell ref="B1:R1"/>
    <mergeCell ref="B2:G2"/>
    <mergeCell ref="K2:Q2"/>
    <mergeCell ref="B3:G3"/>
    <mergeCell ref="I3:J3"/>
    <mergeCell ref="K3:R3"/>
    <mergeCell ref="A4:D4"/>
    <mergeCell ref="A5:A6"/>
    <mergeCell ref="B5:B6"/>
    <mergeCell ref="C5:C6"/>
    <mergeCell ref="D5:D6"/>
    <mergeCell ref="E5:E6"/>
    <mergeCell ref="F5:G5"/>
    <mergeCell ref="H5:O5"/>
    <mergeCell ref="P5:Q5"/>
    <mergeCell ref="R5:R6"/>
    <mergeCell ref="A9:B9"/>
    <mergeCell ref="C9:E9"/>
    <mergeCell ref="A10:D10"/>
    <mergeCell ref="A11:A12"/>
    <mergeCell ref="B11:B12"/>
    <mergeCell ref="C11:C12"/>
    <mergeCell ref="D11:D12"/>
    <mergeCell ref="E11:E12"/>
    <mergeCell ref="F11:G11"/>
    <mergeCell ref="H11:O11"/>
    <mergeCell ref="P11:Q11"/>
    <mergeCell ref="R11:R12"/>
    <mergeCell ref="A15:B15"/>
    <mergeCell ref="C15:E15"/>
    <mergeCell ref="A16:D16"/>
    <mergeCell ref="A17:A18"/>
    <mergeCell ref="B17:B18"/>
    <mergeCell ref="C17:C18"/>
    <mergeCell ref="D17:D18"/>
    <mergeCell ref="E17:E18"/>
    <mergeCell ref="F17:G17"/>
    <mergeCell ref="H17:O17"/>
    <mergeCell ref="P17:Q17"/>
    <mergeCell ref="R17:R18"/>
    <mergeCell ref="A21:B21"/>
    <mergeCell ref="C21:E21"/>
    <mergeCell ref="A22:D22"/>
    <mergeCell ref="A23:B23"/>
    <mergeCell ref="C23:E23"/>
    <mergeCell ref="A24:D24"/>
    <mergeCell ref="A25:A26"/>
    <mergeCell ref="B25:B26"/>
    <mergeCell ref="C25:C26"/>
    <mergeCell ref="D25:D26"/>
    <mergeCell ref="E25:E26"/>
    <mergeCell ref="F25:G25"/>
    <mergeCell ref="H25:O25"/>
    <mergeCell ref="P25:Q25"/>
    <mergeCell ref="R25:R26"/>
    <mergeCell ref="A30:B30"/>
    <mergeCell ref="C30:E30"/>
    <mergeCell ref="A31:D31"/>
    <mergeCell ref="A32:A33"/>
    <mergeCell ref="B32:B33"/>
    <mergeCell ref="C32:C33"/>
    <mergeCell ref="D32:D33"/>
    <mergeCell ref="E32:E33"/>
    <mergeCell ref="F32:G32"/>
    <mergeCell ref="H32:O32"/>
    <mergeCell ref="P32:Q32"/>
    <mergeCell ref="R32:R33"/>
    <mergeCell ref="A36:B36"/>
    <mergeCell ref="C36:E36"/>
    <mergeCell ref="A37:D37"/>
    <mergeCell ref="A38:A39"/>
    <mergeCell ref="B38:B39"/>
    <mergeCell ref="C38:C39"/>
    <mergeCell ref="D38:D39"/>
    <mergeCell ref="E38:E39"/>
    <mergeCell ref="F38:G38"/>
    <mergeCell ref="H38:O38"/>
    <mergeCell ref="P38:Q38"/>
    <mergeCell ref="R38:R39"/>
    <mergeCell ref="A49:B49"/>
    <mergeCell ref="C49:E49"/>
    <mergeCell ref="A50:D50"/>
    <mergeCell ref="A51:A52"/>
    <mergeCell ref="B51:B52"/>
    <mergeCell ref="C51:C52"/>
    <mergeCell ref="D51:D52"/>
    <mergeCell ref="E51:E52"/>
    <mergeCell ref="F51:G51"/>
    <mergeCell ref="H51:O51"/>
    <mergeCell ref="P51:Q51"/>
    <mergeCell ref="R51:R52"/>
    <mergeCell ref="A55:B55"/>
    <mergeCell ref="C55:E55"/>
    <mergeCell ref="A56:D56"/>
    <mergeCell ref="A57:A58"/>
    <mergeCell ref="B57:B58"/>
    <mergeCell ref="C57:C58"/>
    <mergeCell ref="D57:D58"/>
    <mergeCell ref="E57:E58"/>
    <mergeCell ref="F57:G57"/>
    <mergeCell ref="H57:O57"/>
    <mergeCell ref="P57:Q57"/>
    <mergeCell ref="R57:R58"/>
    <mergeCell ref="A62:B62"/>
    <mergeCell ref="C62:E62"/>
    <mergeCell ref="A63:D63"/>
    <mergeCell ref="A64:A65"/>
    <mergeCell ref="B64:B65"/>
    <mergeCell ref="C64:C65"/>
    <mergeCell ref="D64:D65"/>
    <mergeCell ref="E64:E65"/>
    <mergeCell ref="F64:G64"/>
    <mergeCell ref="H64:O64"/>
    <mergeCell ref="P64:Q64"/>
    <mergeCell ref="R64:R65"/>
    <mergeCell ref="A70:B70"/>
    <mergeCell ref="C70:E70"/>
    <mergeCell ref="A71:D71"/>
    <mergeCell ref="A72:A73"/>
    <mergeCell ref="B72:B73"/>
    <mergeCell ref="C72:C73"/>
    <mergeCell ref="D72:D73"/>
    <mergeCell ref="E72:E73"/>
    <mergeCell ref="F72:G72"/>
    <mergeCell ref="H72:O72"/>
    <mergeCell ref="P72:Q72"/>
    <mergeCell ref="R72:R73"/>
    <mergeCell ref="A78:B78"/>
    <mergeCell ref="C78:E78"/>
    <mergeCell ref="A79:D79"/>
    <mergeCell ref="A80:A81"/>
    <mergeCell ref="B80:B81"/>
    <mergeCell ref="C80:C81"/>
    <mergeCell ref="D80:D81"/>
    <mergeCell ref="E80:E81"/>
    <mergeCell ref="F80:G80"/>
    <mergeCell ref="H80:O80"/>
    <mergeCell ref="P80:Q80"/>
    <mergeCell ref="R80:R81"/>
    <mergeCell ref="A83:B83"/>
    <mergeCell ref="C83:E83"/>
    <mergeCell ref="A84:D84"/>
    <mergeCell ref="A85:A86"/>
    <mergeCell ref="B85:B86"/>
    <mergeCell ref="C85:C86"/>
    <mergeCell ref="D85:D86"/>
    <mergeCell ref="E85:E86"/>
    <mergeCell ref="F85:G85"/>
    <mergeCell ref="H85:O85"/>
    <mergeCell ref="P85:Q85"/>
    <mergeCell ref="R85:R86"/>
    <mergeCell ref="A90:B90"/>
    <mergeCell ref="C90:E90"/>
    <mergeCell ref="C92:R92"/>
    <mergeCell ref="C93:R93"/>
  </mergeCells>
  <dataValidations count="2">
    <dataValidation allowBlank="true" errorStyle="stop" operator="equal" showDropDown="false" showErrorMessage="false" showInputMessage="false" sqref="D7:D8 D19:D20 D27:D29 D40:D48 D53:D54 D59:D61 D66:D69 D74:D77" type="list">
      <formula1>"CG,Je,Da,Pro,Hon,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4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30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5"/>
      <c r="I3" s="136" t="n">
        <v>1</v>
      </c>
      <c r="J3" s="136" t="s">
        <v>4</v>
      </c>
      <c r="K3" s="136"/>
      <c r="L3" s="137" t="s">
        <v>5</v>
      </c>
      <c r="M3" s="137"/>
      <c r="N3" s="137"/>
      <c r="O3" s="137"/>
      <c r="P3" s="137"/>
      <c r="Q3" s="137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40" t="s">
        <v>484</v>
      </c>
      <c r="H5" s="138" t="s">
        <v>485</v>
      </c>
      <c r="I5" s="140" t="s">
        <v>473</v>
      </c>
      <c r="J5" s="138" t="s">
        <v>486</v>
      </c>
      <c r="K5" s="140" t="s">
        <v>475</v>
      </c>
      <c r="L5" s="138" t="s">
        <v>487</v>
      </c>
      <c r="M5" s="140" t="s">
        <v>488</v>
      </c>
      <c r="N5" s="138" t="s">
        <v>137</v>
      </c>
      <c r="O5" s="140" t="s">
        <v>473</v>
      </c>
      <c r="P5" s="138" t="s">
        <v>486</v>
      </c>
      <c r="Q5" s="14"/>
    </row>
    <row r="6" customFormat="false" ht="15" hidden="false" customHeight="true" outlineLevel="0" collapsed="false">
      <c r="A6" s="306" t="s">
        <v>489</v>
      </c>
      <c r="B6" s="306" t="s">
        <v>177</v>
      </c>
      <c r="C6" s="307" t="s">
        <v>490</v>
      </c>
      <c r="D6" s="307"/>
      <c r="E6" s="308"/>
      <c r="F6" s="308"/>
      <c r="G6" s="309"/>
      <c r="H6" s="310"/>
      <c r="I6" s="309"/>
      <c r="J6" s="310"/>
      <c r="K6" s="309"/>
      <c r="L6" s="310"/>
      <c r="M6" s="309"/>
      <c r="N6" s="310"/>
      <c r="O6" s="309"/>
      <c r="P6" s="310"/>
      <c r="Q6" s="311"/>
    </row>
    <row r="7" customFormat="false" ht="15" hidden="false" customHeight="false" outlineLevel="0" collapsed="false">
      <c r="A7" s="25" t="s">
        <v>111</v>
      </c>
      <c r="B7" s="26" t="s">
        <v>112</v>
      </c>
      <c r="C7" s="27" t="str">
        <f aca="false">'[7]1er crit.vit'!$K$4</f>
        <v>276</v>
      </c>
      <c r="D7" s="28" t="s">
        <v>27</v>
      </c>
      <c r="E7" s="26" t="s">
        <v>491</v>
      </c>
      <c r="F7" s="26" t="n">
        <v>82514607</v>
      </c>
      <c r="G7" s="312" t="n">
        <v>1</v>
      </c>
      <c r="H7" s="313" t="s">
        <v>143</v>
      </c>
      <c r="I7" s="314"/>
      <c r="J7" s="313"/>
      <c r="K7" s="314"/>
      <c r="L7" s="313"/>
      <c r="M7" s="314"/>
      <c r="N7" s="313"/>
      <c r="O7" s="314"/>
      <c r="P7" s="313"/>
      <c r="Q7" s="315"/>
    </row>
    <row r="8" customFormat="false" ht="22.5" hidden="false" customHeight="false" outlineLevel="0" collapsed="false">
      <c r="A8" s="25" t="s">
        <v>86</v>
      </c>
      <c r="B8" s="26" t="s">
        <v>76</v>
      </c>
      <c r="C8" s="27" t="str">
        <f aca="false">'[2]1er crit.10m'!$K$4</f>
        <v>162</v>
      </c>
      <c r="D8" s="28" t="s">
        <v>27</v>
      </c>
      <c r="E8" s="26" t="s">
        <v>491</v>
      </c>
      <c r="F8" s="26" t="n">
        <v>82425224</v>
      </c>
      <c r="G8" s="309" t="n">
        <v>1</v>
      </c>
      <c r="H8" s="126"/>
      <c r="I8" s="309"/>
      <c r="J8" s="126"/>
      <c r="K8" s="309"/>
      <c r="L8" s="126"/>
      <c r="M8" s="309"/>
      <c r="N8" s="126"/>
      <c r="O8" s="309"/>
      <c r="P8" s="126"/>
      <c r="Q8" s="98" t="s">
        <v>492</v>
      </c>
    </row>
    <row r="9" customFormat="false" ht="15" hidden="false" customHeight="false" outlineLevel="0" collapsed="false">
      <c r="A9" s="25"/>
      <c r="B9" s="26"/>
      <c r="C9" s="27"/>
      <c r="D9" s="28"/>
      <c r="E9" s="26"/>
      <c r="F9" s="26"/>
      <c r="G9" s="309"/>
      <c r="H9" s="126"/>
      <c r="I9" s="309"/>
      <c r="J9" s="126"/>
      <c r="K9" s="309"/>
      <c r="L9" s="126"/>
      <c r="M9" s="309"/>
      <c r="N9" s="126"/>
      <c r="O9" s="309"/>
      <c r="P9" s="126"/>
      <c r="Q9" s="98"/>
    </row>
    <row r="10" customFormat="false" ht="15" hidden="false" customHeight="true" outlineLevel="0" collapsed="false">
      <c r="A10" s="316" t="s">
        <v>493</v>
      </c>
      <c r="B10" s="317" t="s">
        <v>177</v>
      </c>
      <c r="C10" s="318" t="s">
        <v>219</v>
      </c>
      <c r="D10" s="318"/>
      <c r="E10" s="319"/>
      <c r="F10" s="319"/>
      <c r="G10" s="309"/>
      <c r="H10" s="126"/>
      <c r="I10" s="309"/>
      <c r="J10" s="126"/>
      <c r="K10" s="309"/>
      <c r="L10" s="126"/>
      <c r="M10" s="309"/>
      <c r="N10" s="126"/>
      <c r="O10" s="309"/>
      <c r="P10" s="126"/>
      <c r="Q10" s="98"/>
    </row>
    <row r="11" customFormat="false" ht="15" hidden="false" customHeight="false" outlineLevel="0" collapsed="false">
      <c r="A11" s="25"/>
      <c r="B11" s="26"/>
      <c r="C11" s="27"/>
      <c r="D11" s="28"/>
      <c r="E11" s="26"/>
      <c r="F11" s="26"/>
      <c r="G11" s="309"/>
      <c r="H11" s="126"/>
      <c r="I11" s="309"/>
      <c r="J11" s="126"/>
      <c r="K11" s="309"/>
      <c r="L11" s="126"/>
      <c r="M11" s="309"/>
      <c r="N11" s="126"/>
      <c r="O11" s="309"/>
      <c r="P11" s="126"/>
      <c r="Q11" s="98"/>
    </row>
    <row r="12" customFormat="false" ht="15" hidden="false" customHeight="false" outlineLevel="0" collapsed="false">
      <c r="A12" s="25"/>
      <c r="B12" s="26"/>
      <c r="C12" s="27"/>
      <c r="D12" s="28"/>
      <c r="E12" s="26"/>
      <c r="F12" s="26"/>
      <c r="G12" s="309"/>
      <c r="H12" s="126"/>
      <c r="I12" s="309"/>
      <c r="J12" s="126"/>
      <c r="K12" s="309"/>
      <c r="L12" s="126"/>
      <c r="M12" s="309"/>
      <c r="N12" s="126"/>
      <c r="O12" s="309"/>
      <c r="P12" s="126"/>
      <c r="Q12" s="98"/>
    </row>
    <row r="13" customFormat="false" ht="15" hidden="false" customHeight="false" outlineLevel="0" collapsed="false">
      <c r="A13" s="25"/>
      <c r="B13" s="26"/>
      <c r="C13" s="27"/>
      <c r="D13" s="28"/>
      <c r="E13" s="26"/>
      <c r="F13" s="26"/>
      <c r="G13" s="309"/>
      <c r="H13" s="126"/>
      <c r="I13" s="309"/>
      <c r="J13" s="126"/>
      <c r="K13" s="309"/>
      <c r="L13" s="126"/>
      <c r="M13" s="309"/>
      <c r="N13" s="126"/>
      <c r="O13" s="309"/>
      <c r="P13" s="126"/>
      <c r="Q13" s="98"/>
    </row>
    <row r="14" customFormat="false" ht="15" hidden="false" customHeight="false" outlineLevel="0" collapsed="false">
      <c r="A14" s="316" t="s">
        <v>494</v>
      </c>
      <c r="B14" s="317" t="s">
        <v>183</v>
      </c>
      <c r="C14" s="318" t="s">
        <v>495</v>
      </c>
      <c r="D14" s="318"/>
      <c r="E14" s="319"/>
      <c r="F14" s="319"/>
      <c r="G14" s="309"/>
      <c r="H14" s="126"/>
      <c r="I14" s="309"/>
      <c r="J14" s="126"/>
      <c r="K14" s="309"/>
      <c r="L14" s="126"/>
      <c r="M14" s="309"/>
      <c r="N14" s="126"/>
      <c r="O14" s="309"/>
      <c r="P14" s="126"/>
      <c r="Q14" s="98"/>
    </row>
    <row r="15" customFormat="false" ht="15" hidden="false" customHeight="false" outlineLevel="0" collapsed="false">
      <c r="A15" s="25"/>
      <c r="B15" s="26"/>
      <c r="C15" s="27"/>
      <c r="D15" s="28"/>
      <c r="E15" s="26"/>
      <c r="F15" s="26"/>
      <c r="G15" s="309"/>
      <c r="H15" s="126"/>
      <c r="I15" s="309"/>
      <c r="J15" s="126"/>
      <c r="K15" s="309"/>
      <c r="L15" s="126"/>
      <c r="M15" s="309"/>
      <c r="N15" s="126"/>
      <c r="O15" s="309"/>
      <c r="P15" s="126"/>
      <c r="Q15" s="98"/>
    </row>
    <row r="16" customFormat="false" ht="15" hidden="false" customHeight="false" outlineLevel="0" collapsed="false">
      <c r="A16" s="25"/>
      <c r="B16" s="26"/>
      <c r="C16" s="27"/>
      <c r="D16" s="28"/>
      <c r="E16" s="26"/>
      <c r="F16" s="26"/>
      <c r="G16" s="309"/>
      <c r="H16" s="126"/>
      <c r="I16" s="309"/>
      <c r="J16" s="126"/>
      <c r="K16" s="309"/>
      <c r="L16" s="126"/>
      <c r="M16" s="309"/>
      <c r="N16" s="126"/>
      <c r="O16" s="309"/>
      <c r="P16" s="126"/>
      <c r="Q16" s="98"/>
    </row>
    <row r="17" customFormat="false" ht="15" hidden="false" customHeight="false" outlineLevel="0" collapsed="false">
      <c r="A17" s="25"/>
      <c r="B17" s="26"/>
      <c r="C17" s="27"/>
      <c r="D17" s="28"/>
      <c r="E17" s="26"/>
      <c r="F17" s="26"/>
      <c r="G17" s="309"/>
      <c r="H17" s="126"/>
      <c r="I17" s="309"/>
      <c r="J17" s="126"/>
      <c r="K17" s="309"/>
      <c r="L17" s="126"/>
      <c r="M17" s="309"/>
      <c r="N17" s="126"/>
      <c r="O17" s="309"/>
      <c r="P17" s="126"/>
      <c r="Q17" s="98"/>
    </row>
    <row r="18" customFormat="false" ht="15" hidden="false" customHeight="true" outlineLevel="0" collapsed="false">
      <c r="A18" s="316" t="s">
        <v>496</v>
      </c>
      <c r="B18" s="317" t="s">
        <v>183</v>
      </c>
      <c r="C18" s="318" t="s">
        <v>213</v>
      </c>
      <c r="D18" s="318"/>
      <c r="E18" s="319"/>
      <c r="F18" s="319"/>
      <c r="G18" s="309"/>
      <c r="H18" s="126"/>
      <c r="I18" s="309"/>
      <c r="J18" s="126"/>
      <c r="K18" s="309"/>
      <c r="L18" s="126"/>
      <c r="M18" s="309"/>
      <c r="N18" s="126"/>
      <c r="O18" s="309"/>
      <c r="P18" s="126"/>
      <c r="Q18" s="98"/>
    </row>
    <row r="19" customFormat="false" ht="15" hidden="false" customHeight="false" outlineLevel="0" collapsed="false">
      <c r="A19" s="320" t="s">
        <v>497</v>
      </c>
      <c r="B19" s="115" t="s">
        <v>147</v>
      </c>
      <c r="C19" s="113" t="str">
        <f aca="false">'[3]1er crit.vit'!$K$4</f>
        <v>0</v>
      </c>
      <c r="D19" s="114" t="s">
        <v>40</v>
      </c>
      <c r="E19" s="115" t="s">
        <v>491</v>
      </c>
      <c r="F19" s="115"/>
      <c r="G19" s="321"/>
      <c r="H19" s="322"/>
      <c r="I19" s="321"/>
      <c r="J19" s="322" t="n">
        <v>1</v>
      </c>
      <c r="K19" s="321"/>
      <c r="L19" s="322"/>
      <c r="M19" s="321"/>
      <c r="N19" s="322"/>
      <c r="O19" s="321"/>
      <c r="P19" s="322"/>
      <c r="Q19" s="323"/>
    </row>
    <row r="20" customFormat="false" ht="15" hidden="false" customHeight="false" outlineLevel="0" collapsed="false">
      <c r="A20" s="35"/>
      <c r="B20" s="28"/>
      <c r="C20" s="36"/>
      <c r="D20" s="28"/>
      <c r="E20" s="28"/>
      <c r="F20" s="28"/>
      <c r="G20" s="309"/>
      <c r="H20" s="126"/>
      <c r="I20" s="309"/>
      <c r="J20" s="126"/>
      <c r="K20" s="309"/>
      <c r="L20" s="126"/>
      <c r="M20" s="309"/>
      <c r="N20" s="126"/>
      <c r="O20" s="309"/>
      <c r="P20" s="126"/>
      <c r="Q20" s="61"/>
    </row>
    <row r="21" customFormat="false" ht="15" hidden="false" customHeight="false" outlineLevel="0" collapsed="false">
      <c r="A21" s="35"/>
      <c r="B21" s="28"/>
      <c r="C21" s="36"/>
      <c r="D21" s="28"/>
      <c r="E21" s="28"/>
      <c r="F21" s="28"/>
      <c r="G21" s="309"/>
      <c r="H21" s="126"/>
      <c r="I21" s="309"/>
      <c r="J21" s="126"/>
      <c r="K21" s="309"/>
      <c r="L21" s="126"/>
      <c r="M21" s="309"/>
      <c r="N21" s="126"/>
      <c r="O21" s="309"/>
      <c r="P21" s="126"/>
      <c r="Q21" s="61"/>
    </row>
    <row r="22" customFormat="false" ht="15" hidden="false" customHeight="true" outlineLevel="0" collapsed="false">
      <c r="A22" s="324" t="s">
        <v>498</v>
      </c>
      <c r="B22" s="325" t="s">
        <v>183</v>
      </c>
      <c r="C22" s="318" t="s">
        <v>499</v>
      </c>
      <c r="D22" s="318"/>
      <c r="E22" s="326"/>
      <c r="F22" s="327"/>
      <c r="G22" s="314"/>
      <c r="H22" s="313"/>
      <c r="I22" s="314"/>
      <c r="J22" s="313"/>
      <c r="K22" s="314"/>
      <c r="L22" s="313"/>
      <c r="M22" s="314"/>
      <c r="N22" s="313"/>
      <c r="O22" s="314"/>
      <c r="P22" s="313"/>
      <c r="Q22" s="315"/>
    </row>
    <row r="23" customFormat="false" ht="15" hidden="false" customHeight="false" outlineLevel="0" collapsed="false">
      <c r="A23" s="328"/>
      <c r="B23" s="329"/>
      <c r="C23" s="330"/>
      <c r="D23" s="329"/>
      <c r="E23" s="28"/>
      <c r="F23" s="329"/>
      <c r="G23" s="314"/>
      <c r="H23" s="313"/>
      <c r="I23" s="314"/>
      <c r="J23" s="313"/>
      <c r="K23" s="314"/>
      <c r="L23" s="313"/>
      <c r="M23" s="314"/>
      <c r="N23" s="313"/>
      <c r="O23" s="314"/>
      <c r="P23" s="313"/>
      <c r="Q23" s="315"/>
    </row>
    <row r="24" customFormat="false" ht="15" hidden="false" customHeight="false" outlineLevel="0" collapsed="false">
      <c r="A24" s="328"/>
      <c r="B24" s="329"/>
      <c r="C24" s="330"/>
      <c r="D24" s="329"/>
      <c r="E24" s="28"/>
      <c r="F24" s="329"/>
      <c r="G24" s="314"/>
      <c r="H24" s="313"/>
      <c r="I24" s="314"/>
      <c r="J24" s="313"/>
      <c r="K24" s="314"/>
      <c r="L24" s="313"/>
      <c r="M24" s="314"/>
      <c r="N24" s="313"/>
      <c r="O24" s="314"/>
      <c r="P24" s="313"/>
      <c r="Q24" s="315"/>
    </row>
    <row r="25" customFormat="false" ht="15" hidden="false" customHeight="false" outlineLevel="0" collapsed="false">
      <c r="A25" s="328"/>
      <c r="B25" s="329"/>
      <c r="C25" s="330"/>
      <c r="D25" s="329"/>
      <c r="E25" s="28"/>
      <c r="F25" s="329"/>
      <c r="G25" s="314"/>
      <c r="H25" s="313"/>
      <c r="I25" s="314"/>
      <c r="J25" s="313"/>
      <c r="K25" s="314"/>
      <c r="L25" s="313"/>
      <c r="M25" s="314"/>
      <c r="N25" s="313"/>
      <c r="O25" s="314"/>
      <c r="P25" s="313"/>
      <c r="Q25" s="315"/>
    </row>
    <row r="26" customFormat="false" ht="15" hidden="false" customHeight="true" outlineLevel="0" collapsed="false">
      <c r="A26" s="325" t="s">
        <v>500</v>
      </c>
      <c r="B26" s="325" t="s">
        <v>183</v>
      </c>
      <c r="C26" s="331" t="s">
        <v>215</v>
      </c>
      <c r="D26" s="331"/>
      <c r="E26" s="326"/>
      <c r="F26" s="324"/>
      <c r="G26" s="332"/>
      <c r="H26" s="333"/>
      <c r="I26" s="332"/>
      <c r="J26" s="333"/>
      <c r="K26" s="332"/>
      <c r="L26" s="333"/>
      <c r="M26" s="332"/>
      <c r="N26" s="333"/>
      <c r="O26" s="332"/>
      <c r="P26" s="334"/>
      <c r="Q26" s="335"/>
    </row>
    <row r="27" customFormat="false" ht="15" hidden="false" customHeight="false" outlineLevel="0" collapsed="false">
      <c r="A27" s="25" t="s">
        <v>108</v>
      </c>
      <c r="B27" s="26" t="s">
        <v>109</v>
      </c>
      <c r="C27" s="27" t="str">
        <f aca="false">'[7]1er crit.vit'!$K$4</f>
        <v>276</v>
      </c>
      <c r="D27" s="28" t="s">
        <v>71</v>
      </c>
      <c r="E27" s="336" t="s">
        <v>491</v>
      </c>
      <c r="F27" s="26" t="n">
        <v>2362600</v>
      </c>
      <c r="G27" s="309"/>
      <c r="H27" s="126"/>
      <c r="I27" s="309"/>
      <c r="J27" s="126"/>
      <c r="K27" s="337" t="s">
        <v>156</v>
      </c>
      <c r="L27" s="126" t="n">
        <v>1</v>
      </c>
      <c r="M27" s="309"/>
      <c r="N27" s="126"/>
      <c r="O27" s="309"/>
      <c r="P27" s="126"/>
      <c r="Q27" s="61"/>
    </row>
    <row r="28" customFormat="false" ht="15" hidden="false" customHeight="false" outlineLevel="0" collapsed="false">
      <c r="A28" s="25" t="s">
        <v>101</v>
      </c>
      <c r="B28" s="26" t="s">
        <v>100</v>
      </c>
      <c r="C28" s="27" t="str">
        <f aca="false">'[6]1er crit.vit'!$K$4</f>
        <v>275</v>
      </c>
      <c r="D28" s="28"/>
      <c r="E28" s="26" t="s">
        <v>491</v>
      </c>
      <c r="F28" s="26" t="n">
        <v>2977685</v>
      </c>
      <c r="G28" s="309"/>
      <c r="H28" s="126"/>
      <c r="I28" s="309"/>
      <c r="J28" s="126"/>
      <c r="K28" s="309"/>
      <c r="L28" s="126" t="n">
        <v>1</v>
      </c>
      <c r="M28" s="309"/>
      <c r="N28" s="126"/>
      <c r="O28" s="309"/>
      <c r="P28" s="126"/>
      <c r="Q28" s="61"/>
    </row>
    <row r="29" customFormat="false" ht="15" hidden="false" customHeight="false" outlineLevel="0" collapsed="false">
      <c r="A29" s="25"/>
      <c r="B29" s="26"/>
      <c r="C29" s="27"/>
      <c r="D29" s="28"/>
      <c r="E29" s="26" t="s">
        <v>491</v>
      </c>
      <c r="F29" s="26"/>
      <c r="G29" s="309"/>
      <c r="H29" s="126"/>
      <c r="I29" s="309"/>
      <c r="J29" s="126"/>
      <c r="K29" s="309"/>
      <c r="L29" s="126"/>
      <c r="M29" s="309"/>
      <c r="N29" s="126"/>
      <c r="O29" s="309"/>
      <c r="P29" s="126"/>
      <c r="Q29" s="61"/>
    </row>
    <row r="30" customFormat="false" ht="15" hidden="false" customHeight="false" outlineLevel="0" collapsed="false">
      <c r="A30" s="316" t="s">
        <v>501</v>
      </c>
      <c r="B30" s="317" t="s">
        <v>183</v>
      </c>
      <c r="C30" s="318" t="s">
        <v>216</v>
      </c>
      <c r="D30" s="318"/>
      <c r="E30" s="319"/>
      <c r="F30" s="319"/>
      <c r="G30" s="309"/>
      <c r="H30" s="126"/>
      <c r="I30" s="309"/>
      <c r="J30" s="126"/>
      <c r="K30" s="309"/>
      <c r="L30" s="126"/>
      <c r="M30" s="309"/>
      <c r="N30" s="126"/>
      <c r="O30" s="309"/>
      <c r="P30" s="126"/>
      <c r="Q30" s="61"/>
    </row>
    <row r="31" customFormat="false" ht="15" hidden="false" customHeight="false" outlineLevel="0" collapsed="false">
      <c r="A31" s="25"/>
      <c r="B31" s="26"/>
      <c r="C31" s="27"/>
      <c r="D31" s="28"/>
      <c r="E31" s="26" t="s">
        <v>491</v>
      </c>
      <c r="F31" s="26"/>
      <c r="G31" s="309"/>
      <c r="H31" s="126"/>
      <c r="I31" s="309"/>
      <c r="J31" s="126"/>
      <c r="K31" s="309"/>
      <c r="L31" s="126"/>
      <c r="M31" s="309"/>
      <c r="N31" s="126"/>
      <c r="O31" s="309"/>
      <c r="P31" s="126"/>
      <c r="Q31" s="61"/>
    </row>
    <row r="32" customFormat="false" ht="15" hidden="false" customHeight="false" outlineLevel="0" collapsed="false">
      <c r="A32" s="25"/>
      <c r="B32" s="26"/>
      <c r="C32" s="27"/>
      <c r="D32" s="28"/>
      <c r="E32" s="26" t="s">
        <v>491</v>
      </c>
      <c r="F32" s="26"/>
      <c r="G32" s="309"/>
      <c r="H32" s="126"/>
      <c r="I32" s="309"/>
      <c r="J32" s="126"/>
      <c r="K32" s="309"/>
      <c r="L32" s="126"/>
      <c r="M32" s="309"/>
      <c r="N32" s="126"/>
      <c r="O32" s="309"/>
      <c r="P32" s="126"/>
      <c r="Q32" s="61"/>
    </row>
    <row r="33" customFormat="false" ht="15" hidden="false" customHeight="false" outlineLevel="0" collapsed="false">
      <c r="A33" s="25"/>
      <c r="B33" s="26"/>
      <c r="C33" s="27"/>
      <c r="D33" s="28"/>
      <c r="E33" s="26" t="s">
        <v>491</v>
      </c>
      <c r="F33" s="26"/>
      <c r="G33" s="309"/>
      <c r="H33" s="126"/>
      <c r="I33" s="309"/>
      <c r="J33" s="126"/>
      <c r="K33" s="309"/>
      <c r="L33" s="126"/>
      <c r="M33" s="309"/>
      <c r="N33" s="126"/>
      <c r="O33" s="309"/>
      <c r="P33" s="126"/>
      <c r="Q33" s="61"/>
    </row>
    <row r="34" customFormat="false" ht="15" hidden="false" customHeight="false" outlineLevel="0" collapsed="false">
      <c r="A34" s="316" t="s">
        <v>502</v>
      </c>
      <c r="B34" s="317" t="s">
        <v>183</v>
      </c>
      <c r="C34" s="318" t="s">
        <v>503</v>
      </c>
      <c r="D34" s="318"/>
      <c r="E34" s="319"/>
      <c r="F34" s="319"/>
      <c r="G34" s="309"/>
      <c r="H34" s="126"/>
      <c r="I34" s="309"/>
      <c r="J34" s="126"/>
      <c r="K34" s="309"/>
      <c r="L34" s="126"/>
      <c r="M34" s="309"/>
      <c r="N34" s="126"/>
      <c r="O34" s="309"/>
      <c r="P34" s="126"/>
      <c r="Q34" s="61"/>
    </row>
    <row r="35" customFormat="false" ht="15" hidden="false" customHeight="false" outlineLevel="0" collapsed="false">
      <c r="A35" s="25" t="s">
        <v>157</v>
      </c>
      <c r="B35" s="26" t="s">
        <v>158</v>
      </c>
      <c r="C35" s="27"/>
      <c r="D35" s="28"/>
      <c r="E35" s="26" t="s">
        <v>491</v>
      </c>
      <c r="F35" s="26"/>
      <c r="G35" s="309"/>
      <c r="H35" s="126"/>
      <c r="I35" s="309"/>
      <c r="J35" s="126"/>
      <c r="K35" s="309"/>
      <c r="L35" s="126"/>
      <c r="M35" s="309"/>
      <c r="N35" s="126" t="n">
        <v>1</v>
      </c>
      <c r="O35" s="309"/>
      <c r="P35" s="126"/>
      <c r="Q35" s="61"/>
    </row>
    <row r="36" customFormat="false" ht="15" hidden="false" customHeight="false" outlineLevel="0" collapsed="false">
      <c r="A36" s="25"/>
      <c r="B36" s="26"/>
      <c r="C36" s="27"/>
      <c r="D36" s="28"/>
      <c r="E36" s="26" t="s">
        <v>491</v>
      </c>
      <c r="F36" s="26"/>
      <c r="G36" s="309"/>
      <c r="H36" s="126"/>
      <c r="I36" s="309"/>
      <c r="J36" s="126"/>
      <c r="K36" s="309"/>
      <c r="L36" s="126"/>
      <c r="M36" s="309"/>
      <c r="N36" s="126"/>
      <c r="O36" s="309"/>
      <c r="P36" s="126"/>
      <c r="Q36" s="61"/>
    </row>
    <row r="37" customFormat="false" ht="15" hidden="false" customHeight="false" outlineLevel="0" collapsed="false">
      <c r="A37" s="25"/>
      <c r="B37" s="26"/>
      <c r="C37" s="27"/>
      <c r="D37" s="28"/>
      <c r="E37" s="26" t="s">
        <v>491</v>
      </c>
      <c r="F37" s="26"/>
      <c r="G37" s="309"/>
      <c r="H37" s="126"/>
      <c r="I37" s="309"/>
      <c r="J37" s="126"/>
      <c r="K37" s="309"/>
      <c r="L37" s="126"/>
      <c r="M37" s="309"/>
      <c r="N37" s="126"/>
      <c r="O37" s="309"/>
      <c r="P37" s="126"/>
      <c r="Q37" s="61"/>
    </row>
    <row r="38" customFormat="false" ht="15" hidden="false" customHeight="false" outlineLevel="0" collapsed="false">
      <c r="A38" s="316" t="s">
        <v>504</v>
      </c>
      <c r="B38" s="317" t="s">
        <v>194</v>
      </c>
      <c r="C38" s="318" t="s">
        <v>495</v>
      </c>
      <c r="D38" s="318"/>
      <c r="E38" s="319"/>
      <c r="F38" s="319"/>
      <c r="G38" s="309"/>
      <c r="H38" s="126"/>
      <c r="I38" s="309"/>
      <c r="J38" s="126"/>
      <c r="K38" s="309"/>
      <c r="L38" s="126"/>
      <c r="M38" s="309"/>
      <c r="N38" s="126"/>
      <c r="O38" s="309"/>
      <c r="P38" s="126"/>
      <c r="Q38" s="61"/>
    </row>
    <row r="39" customFormat="false" ht="22.5" hidden="false" customHeight="false" outlineLevel="0" collapsed="false">
      <c r="A39" s="25" t="s">
        <v>113</v>
      </c>
      <c r="B39" s="26" t="s">
        <v>114</v>
      </c>
      <c r="C39" s="27" t="str">
        <f aca="false">'[7]1er crit.vit'!$K$4</f>
        <v>276</v>
      </c>
      <c r="D39" s="28" t="s">
        <v>71</v>
      </c>
      <c r="E39" s="26" t="s">
        <v>491</v>
      </c>
      <c r="F39" s="26" t="n">
        <v>82546802</v>
      </c>
      <c r="G39" s="309"/>
      <c r="H39" s="126"/>
      <c r="I39" s="309"/>
      <c r="J39" s="126"/>
      <c r="K39" s="309"/>
      <c r="L39" s="126"/>
      <c r="M39" s="309"/>
      <c r="N39" s="126"/>
      <c r="O39" s="337" t="n">
        <v>1</v>
      </c>
      <c r="P39" s="126"/>
      <c r="Q39" s="153" t="s">
        <v>505</v>
      </c>
    </row>
    <row r="40" customFormat="false" ht="22.5" hidden="false" customHeight="false" outlineLevel="0" collapsed="false">
      <c r="A40" s="25" t="s">
        <v>72</v>
      </c>
      <c r="B40" s="26" t="s">
        <v>73</v>
      </c>
      <c r="C40" s="27" t="str">
        <f aca="false">'[2]1er crit.vit'!$K$4</f>
        <v>162</v>
      </c>
      <c r="D40" s="28" t="s">
        <v>27</v>
      </c>
      <c r="E40" s="26" t="s">
        <v>491</v>
      </c>
      <c r="F40" s="26" t="n">
        <v>2141182</v>
      </c>
      <c r="G40" s="309"/>
      <c r="H40" s="126"/>
      <c r="I40" s="309"/>
      <c r="J40" s="126"/>
      <c r="K40" s="309"/>
      <c r="L40" s="126"/>
      <c r="M40" s="309"/>
      <c r="N40" s="126"/>
      <c r="O40" s="309" t="n">
        <v>1</v>
      </c>
      <c r="P40" s="126" t="s">
        <v>143</v>
      </c>
      <c r="Q40" s="98" t="s">
        <v>506</v>
      </c>
    </row>
    <row r="41" customFormat="false" ht="15" hidden="false" customHeight="false" outlineLevel="0" collapsed="false">
      <c r="A41" s="25"/>
      <c r="B41" s="26"/>
      <c r="C41" s="27"/>
      <c r="D41" s="28"/>
      <c r="E41" s="26" t="s">
        <v>491</v>
      </c>
      <c r="F41" s="26"/>
      <c r="G41" s="309"/>
      <c r="H41" s="126"/>
      <c r="I41" s="309"/>
      <c r="J41" s="126"/>
      <c r="K41" s="309"/>
      <c r="L41" s="126"/>
      <c r="M41" s="309"/>
      <c r="N41" s="126"/>
      <c r="O41" s="309"/>
      <c r="P41" s="126"/>
      <c r="Q41" s="98"/>
    </row>
    <row r="42" customFormat="false" ht="15" hidden="false" customHeight="true" outlineLevel="0" collapsed="false">
      <c r="A42" s="316" t="s">
        <v>507</v>
      </c>
      <c r="B42" s="317" t="s">
        <v>194</v>
      </c>
      <c r="C42" s="318" t="s">
        <v>213</v>
      </c>
      <c r="D42" s="318"/>
      <c r="E42" s="319"/>
      <c r="F42" s="319"/>
      <c r="G42" s="309"/>
      <c r="H42" s="126"/>
      <c r="I42" s="309"/>
      <c r="J42" s="126"/>
      <c r="K42" s="309"/>
      <c r="L42" s="126"/>
      <c r="M42" s="309"/>
      <c r="N42" s="126"/>
      <c r="O42" s="309"/>
      <c r="P42" s="126"/>
      <c r="Q42" s="98"/>
    </row>
    <row r="43" customFormat="false" ht="15" hidden="false" customHeight="false" outlineLevel="0" collapsed="false">
      <c r="A43" s="25" t="s">
        <v>166</v>
      </c>
      <c r="B43" s="26" t="s">
        <v>167</v>
      </c>
      <c r="C43" s="27" t="str">
        <f aca="false">'[6]1er crit.vit'!$K$4</f>
        <v>275</v>
      </c>
      <c r="D43" s="28"/>
      <c r="E43" s="26" t="s">
        <v>491</v>
      </c>
      <c r="F43" s="26" t="n">
        <v>82426484</v>
      </c>
      <c r="G43" s="309"/>
      <c r="H43" s="126"/>
      <c r="I43" s="309"/>
      <c r="J43" s="126"/>
      <c r="K43" s="309"/>
      <c r="L43" s="126"/>
      <c r="M43" s="309"/>
      <c r="N43" s="126"/>
      <c r="O43" s="309"/>
      <c r="P43" s="126" t="n">
        <v>1</v>
      </c>
      <c r="Q43" s="61"/>
    </row>
    <row r="44" customFormat="false" ht="15" hidden="false" customHeight="false" outlineLevel="0" collapsed="false">
      <c r="A44" s="25" t="s">
        <v>164</v>
      </c>
      <c r="B44" s="26" t="s">
        <v>165</v>
      </c>
      <c r="C44" s="27" t="str">
        <f aca="false">'[3]1er crit.vit'!$K$4</f>
        <v>0</v>
      </c>
      <c r="D44" s="28"/>
      <c r="E44" s="26" t="s">
        <v>491</v>
      </c>
      <c r="F44" s="26"/>
      <c r="G44" s="309"/>
      <c r="H44" s="126"/>
      <c r="I44" s="309"/>
      <c r="J44" s="126"/>
      <c r="K44" s="309"/>
      <c r="L44" s="126"/>
      <c r="M44" s="309"/>
      <c r="N44" s="126"/>
      <c r="O44" s="309"/>
      <c r="P44" s="126" t="n">
        <v>1</v>
      </c>
      <c r="Q44" s="61"/>
    </row>
    <row r="45" customFormat="false" ht="33.75" hidden="false" customHeight="false" outlineLevel="0" collapsed="false">
      <c r="A45" s="26" t="s">
        <v>81</v>
      </c>
      <c r="B45" s="26" t="s">
        <v>168</v>
      </c>
      <c r="C45" s="27" t="str">
        <f aca="false">'[2]1er crit.std'!$K$4</f>
        <v>162</v>
      </c>
      <c r="D45" s="28" t="s">
        <v>27</v>
      </c>
      <c r="E45" s="26" t="s">
        <v>491</v>
      </c>
      <c r="F45" s="26" t="n">
        <v>2853108</v>
      </c>
      <c r="G45" s="309"/>
      <c r="H45" s="126"/>
      <c r="I45" s="309"/>
      <c r="J45" s="126"/>
      <c r="K45" s="309"/>
      <c r="L45" s="126"/>
      <c r="M45" s="309"/>
      <c r="N45" s="126"/>
      <c r="O45" s="309" t="s">
        <v>143</v>
      </c>
      <c r="P45" s="126" t="n">
        <v>1</v>
      </c>
      <c r="Q45" s="98" t="s">
        <v>169</v>
      </c>
    </row>
    <row r="46" customFormat="false" ht="30" hidden="false" customHeight="true" outlineLevel="0" collapsed="false">
      <c r="A46" s="26" t="s">
        <v>170</v>
      </c>
      <c r="B46" s="26"/>
      <c r="C46" s="27"/>
      <c r="D46" s="28"/>
      <c r="E46" s="26"/>
      <c r="F46" s="338"/>
      <c r="G46" s="59" t="n">
        <f aca="false">SUM(G7:G45)</f>
        <v>2</v>
      </c>
      <c r="H46" s="59" t="n">
        <f aca="false">SUM(H7:H45)</f>
        <v>0</v>
      </c>
      <c r="I46" s="59" t="n">
        <f aca="false">SUM(I7:I45)</f>
        <v>0</v>
      </c>
      <c r="J46" s="59" t="n">
        <f aca="false">SUM(J7:J45)</f>
        <v>1</v>
      </c>
      <c r="K46" s="59" t="n">
        <f aca="false">SUM(K7:K45)</f>
        <v>0</v>
      </c>
      <c r="L46" s="59" t="n">
        <f aca="false">SUM(L7:L45)</f>
        <v>2</v>
      </c>
      <c r="M46" s="59" t="n">
        <f aca="false">SUM(M7:M45)</f>
        <v>0</v>
      </c>
      <c r="N46" s="59" t="n">
        <f aca="false">SUM(N7:N45)</f>
        <v>1</v>
      </c>
      <c r="O46" s="59" t="n">
        <f aca="false">SUM(O7:O45)</f>
        <v>2</v>
      </c>
      <c r="P46" s="59" t="n">
        <f aca="false">SUM(P7:P45)</f>
        <v>3</v>
      </c>
      <c r="Q46" s="54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2" min="1" style="125" width="18.56"/>
    <col collapsed="false" customWidth="true" hidden="false" outlineLevel="0" max="3" min="3" style="125" width="14.28"/>
    <col collapsed="false" customWidth="true" hidden="false" outlineLevel="0" max="4" min="4" style="125" width="7.14"/>
    <col collapsed="false" customWidth="true" hidden="false" outlineLevel="0" max="5" min="5" style="125" width="9.28"/>
    <col collapsed="false" customWidth="true" hidden="false" outlineLevel="0" max="6" min="6" style="125" width="3.56"/>
    <col collapsed="false" customWidth="true" hidden="false" outlineLevel="0" max="8" min="7" style="125" width="18.56"/>
    <col collapsed="false" customWidth="true" hidden="false" outlineLevel="0" max="9" min="9" style="125" width="14.28"/>
    <col collapsed="false" customWidth="true" hidden="false" outlineLevel="0" max="10" min="10" style="125" width="7.14"/>
    <col collapsed="false" customWidth="true" hidden="false" outlineLevel="0" max="11" min="11" style="125" width="9.28"/>
  </cols>
  <sheetData>
    <row r="1" s="158" customFormat="true" ht="30" hidden="false" customHeight="true" outlineLevel="0" collapsed="false">
      <c r="A1" s="156" t="s">
        <v>171</v>
      </c>
      <c r="B1" s="156" t="s">
        <v>508</v>
      </c>
      <c r="C1" s="339" t="s">
        <v>173</v>
      </c>
      <c r="D1" s="339"/>
      <c r="E1" s="157" t="s">
        <v>509</v>
      </c>
      <c r="F1" s="157"/>
      <c r="G1" s="157"/>
      <c r="H1" s="156" t="s">
        <v>175</v>
      </c>
      <c r="I1" s="156" t="s">
        <v>2</v>
      </c>
      <c r="J1" s="156"/>
      <c r="K1" s="156" t="n">
        <v>2022</v>
      </c>
    </row>
    <row r="2" customFormat="false" ht="18.75" hidden="false" customHeight="true" outlineLevel="0" collapsed="false">
      <c r="A2" s="159" t="s">
        <v>177</v>
      </c>
      <c r="B2" s="160"/>
      <c r="C2" s="159"/>
      <c r="D2" s="159"/>
      <c r="E2" s="159"/>
      <c r="F2" s="159"/>
      <c r="G2" s="159"/>
      <c r="H2" s="160"/>
      <c r="I2" s="159"/>
      <c r="J2" s="159"/>
      <c r="K2" s="159"/>
    </row>
    <row r="3" customFormat="false" ht="18.75" hidden="false" customHeight="true" outlineLevel="0" collapsed="false">
      <c r="A3" s="162" t="s">
        <v>8</v>
      </c>
      <c r="B3" s="162" t="s">
        <v>9</v>
      </c>
      <c r="C3" s="162" t="s">
        <v>10</v>
      </c>
      <c r="D3" s="162" t="s">
        <v>179</v>
      </c>
      <c r="E3" s="162" t="s">
        <v>510</v>
      </c>
      <c r="F3" s="276"/>
      <c r="G3" s="162" t="s">
        <v>8</v>
      </c>
      <c r="H3" s="162" t="s">
        <v>9</v>
      </c>
      <c r="I3" s="162" t="s">
        <v>181</v>
      </c>
      <c r="J3" s="162" t="s">
        <v>179</v>
      </c>
      <c r="K3" s="162" t="s">
        <v>510</v>
      </c>
    </row>
    <row r="4" customFormat="false" ht="18.75" hidden="false" customHeight="true" outlineLevel="0" collapsed="false">
      <c r="A4" s="35"/>
      <c r="B4" s="28"/>
      <c r="C4" s="36"/>
      <c r="D4" s="28"/>
      <c r="E4" s="191"/>
      <c r="F4" s="340"/>
      <c r="G4" s="35"/>
      <c r="H4" s="28"/>
      <c r="I4" s="36"/>
      <c r="J4" s="28"/>
      <c r="K4" s="191"/>
    </row>
    <row r="5" customFormat="false" ht="18.75" hidden="false" customHeight="true" outlineLevel="0" collapsed="false">
      <c r="A5" s="28"/>
      <c r="B5" s="28"/>
      <c r="C5" s="36"/>
      <c r="D5" s="28"/>
      <c r="E5" s="37"/>
      <c r="F5" s="162"/>
      <c r="G5" s="28"/>
      <c r="H5" s="28"/>
      <c r="I5" s="36"/>
      <c r="J5" s="28"/>
      <c r="K5" s="37"/>
    </row>
    <row r="6" s="198" customFormat="true" ht="18.75" hidden="false" customHeight="true" outlineLevel="0" collapsed="false">
      <c r="A6" s="173" t="s">
        <v>511</v>
      </c>
      <c r="B6" s="173"/>
      <c r="C6" s="173"/>
      <c r="D6" s="173"/>
      <c r="E6" s="174" t="n">
        <f aca="false">SUM(E4:E5)</f>
        <v>0</v>
      </c>
      <c r="F6" s="341"/>
      <c r="G6" s="173" t="s">
        <v>511</v>
      </c>
      <c r="H6" s="173"/>
      <c r="I6" s="173"/>
      <c r="J6" s="173"/>
      <c r="K6" s="174" t="n">
        <f aca="false">SUM(K4:K5)</f>
        <v>0</v>
      </c>
    </row>
    <row r="7" customFormat="false" ht="18.75" hidden="false" customHeight="true" outlineLevel="0" collapsed="false">
      <c r="A7" s="342" t="s">
        <v>281</v>
      </c>
      <c r="B7" s="343" t="n">
        <v>44842</v>
      </c>
      <c r="C7" s="342" t="s">
        <v>178</v>
      </c>
      <c r="D7" s="342" t="s">
        <v>512</v>
      </c>
      <c r="E7" s="344" t="s">
        <v>495</v>
      </c>
      <c r="F7" s="342"/>
      <c r="G7" s="342" t="s">
        <v>281</v>
      </c>
      <c r="H7" s="343" t="n">
        <v>44842</v>
      </c>
      <c r="I7" s="342" t="s">
        <v>178</v>
      </c>
      <c r="J7" s="342" t="s">
        <v>513</v>
      </c>
      <c r="K7" s="342" t="s">
        <v>199</v>
      </c>
    </row>
    <row r="8" customFormat="false" ht="18.75" hidden="false" customHeight="true" outlineLevel="0" collapsed="false">
      <c r="A8" s="162" t="s">
        <v>8</v>
      </c>
      <c r="B8" s="162" t="s">
        <v>9</v>
      </c>
      <c r="C8" s="162" t="s">
        <v>10</v>
      </c>
      <c r="D8" s="162" t="s">
        <v>179</v>
      </c>
      <c r="E8" s="162" t="s">
        <v>510</v>
      </c>
      <c r="F8" s="276"/>
      <c r="G8" s="162" t="s">
        <v>8</v>
      </c>
      <c r="H8" s="162" t="s">
        <v>9</v>
      </c>
      <c r="I8" s="162" t="s">
        <v>181</v>
      </c>
      <c r="J8" s="162" t="s">
        <v>179</v>
      </c>
      <c r="K8" s="162" t="s">
        <v>510</v>
      </c>
    </row>
    <row r="9" customFormat="false" ht="18.75" hidden="false" customHeight="true" outlineLevel="0" collapsed="false">
      <c r="A9" s="35"/>
      <c r="B9" s="28"/>
      <c r="C9" s="80"/>
      <c r="D9" s="28"/>
      <c r="E9" s="191"/>
      <c r="F9" s="340"/>
      <c r="G9" s="28" t="s">
        <v>75</v>
      </c>
      <c r="H9" s="28" t="s">
        <v>76</v>
      </c>
      <c r="I9" s="36" t="str">
        <f aca="false">'[2]1er crit.10m'!$K$4</f>
        <v>162</v>
      </c>
      <c r="J9" s="28" t="s">
        <v>27</v>
      </c>
      <c r="K9" s="191" t="n">
        <v>1</v>
      </c>
    </row>
    <row r="10" customFormat="false" ht="18.75" hidden="false" customHeight="true" outlineLevel="0" collapsed="false">
      <c r="A10" s="115"/>
      <c r="B10" s="115"/>
      <c r="C10" s="113"/>
      <c r="D10" s="114"/>
      <c r="E10" s="345"/>
      <c r="F10" s="346"/>
      <c r="G10" s="35" t="s">
        <v>86</v>
      </c>
      <c r="H10" s="28" t="s">
        <v>76</v>
      </c>
      <c r="I10" s="36" t="str">
        <f aca="false">'[2]1er crit.10m'!$K$4</f>
        <v>162</v>
      </c>
      <c r="J10" s="28" t="s">
        <v>27</v>
      </c>
      <c r="K10" s="345" t="n">
        <v>1</v>
      </c>
    </row>
    <row r="11" customFormat="false" ht="18.75" hidden="false" customHeight="true" outlineLevel="0" collapsed="false">
      <c r="A11" s="28"/>
      <c r="B11" s="28"/>
      <c r="C11" s="36"/>
      <c r="D11" s="28"/>
      <c r="E11" s="37"/>
      <c r="F11" s="162"/>
      <c r="G11" s="35" t="s">
        <v>87</v>
      </c>
      <c r="H11" s="28" t="s">
        <v>88</v>
      </c>
      <c r="I11" s="36" t="s">
        <v>74</v>
      </c>
      <c r="J11" s="28" t="s">
        <v>27</v>
      </c>
      <c r="K11" s="37" t="n">
        <v>1</v>
      </c>
    </row>
    <row r="12" s="198" customFormat="true" ht="18.75" hidden="false" customHeight="true" outlineLevel="0" collapsed="false">
      <c r="A12" s="173" t="s">
        <v>511</v>
      </c>
      <c r="B12" s="173"/>
      <c r="C12" s="173"/>
      <c r="D12" s="173"/>
      <c r="E12" s="174" t="n">
        <f aca="false">SUM(E9:E10)</f>
        <v>0</v>
      </c>
      <c r="F12" s="341"/>
      <c r="G12" s="173" t="s">
        <v>511</v>
      </c>
      <c r="H12" s="173"/>
      <c r="I12" s="173"/>
      <c r="J12" s="173"/>
      <c r="K12" s="174" t="n">
        <f aca="false">SUM(K9:K11)</f>
        <v>3</v>
      </c>
    </row>
    <row r="13" customFormat="false" ht="18.75" hidden="false" customHeight="true" outlineLevel="0" collapsed="false">
      <c r="A13" s="342" t="s">
        <v>281</v>
      </c>
      <c r="B13" s="343" t="n">
        <v>44842</v>
      </c>
      <c r="C13" s="342" t="s">
        <v>178</v>
      </c>
      <c r="D13" s="342" t="s">
        <v>514</v>
      </c>
      <c r="E13" s="342" t="s">
        <v>499</v>
      </c>
      <c r="F13" s="342"/>
      <c r="G13" s="342" t="s">
        <v>281</v>
      </c>
      <c r="H13" s="343" t="n">
        <v>44842</v>
      </c>
      <c r="I13" s="342" t="s">
        <v>178</v>
      </c>
      <c r="J13" s="342" t="s">
        <v>515</v>
      </c>
      <c r="K13" s="342" t="s">
        <v>516</v>
      </c>
    </row>
    <row r="14" customFormat="false" ht="18.75" hidden="false" customHeight="true" outlineLevel="0" collapsed="false">
      <c r="A14" s="162" t="s">
        <v>8</v>
      </c>
      <c r="B14" s="162" t="s">
        <v>9</v>
      </c>
      <c r="C14" s="162" t="s">
        <v>10</v>
      </c>
      <c r="D14" s="162" t="s">
        <v>179</v>
      </c>
      <c r="E14" s="162" t="s">
        <v>510</v>
      </c>
      <c r="F14" s="276"/>
      <c r="G14" s="162" t="s">
        <v>8</v>
      </c>
      <c r="H14" s="162" t="s">
        <v>9</v>
      </c>
      <c r="I14" s="162" t="s">
        <v>181</v>
      </c>
      <c r="J14" s="162" t="s">
        <v>179</v>
      </c>
      <c r="K14" s="162" t="s">
        <v>510</v>
      </c>
    </row>
    <row r="15" customFormat="false" ht="18.75" hidden="false" customHeight="true" outlineLevel="0" collapsed="false">
      <c r="A15" s="35" t="s">
        <v>94</v>
      </c>
      <c r="B15" s="28" t="s">
        <v>95</v>
      </c>
      <c r="C15" s="80" t="n">
        <v>274</v>
      </c>
      <c r="D15" s="28" t="s">
        <v>53</v>
      </c>
      <c r="E15" s="191" t="n">
        <v>1</v>
      </c>
      <c r="F15" s="340"/>
      <c r="G15" s="35" t="s">
        <v>54</v>
      </c>
      <c r="H15" s="28" t="s">
        <v>55</v>
      </c>
      <c r="I15" s="80" t="n">
        <v>111</v>
      </c>
      <c r="J15" s="28" t="s">
        <v>53</v>
      </c>
      <c r="K15" s="191" t="n">
        <v>1</v>
      </c>
    </row>
    <row r="16" customFormat="false" ht="18.75" hidden="false" customHeight="true" outlineLevel="0" collapsed="false">
      <c r="A16" s="35" t="s">
        <v>108</v>
      </c>
      <c r="B16" s="28" t="s">
        <v>109</v>
      </c>
      <c r="C16" s="36" t="s">
        <v>155</v>
      </c>
      <c r="D16" s="28" t="s">
        <v>36</v>
      </c>
      <c r="E16" s="37" t="n">
        <v>1</v>
      </c>
      <c r="F16" s="162"/>
      <c r="G16" s="35" t="s">
        <v>59</v>
      </c>
      <c r="H16" s="28" t="s">
        <v>60</v>
      </c>
      <c r="I16" s="36" t="s">
        <v>56</v>
      </c>
      <c r="J16" s="28" t="s">
        <v>27</v>
      </c>
      <c r="K16" s="37" t="n">
        <v>1</v>
      </c>
    </row>
    <row r="17" customFormat="false" ht="18.75" hidden="false" customHeight="true" outlineLevel="0" collapsed="false">
      <c r="A17" s="35"/>
      <c r="B17" s="28"/>
      <c r="C17" s="36"/>
      <c r="D17" s="28"/>
      <c r="E17" s="37"/>
      <c r="F17" s="162"/>
      <c r="G17" s="35" t="s">
        <v>101</v>
      </c>
      <c r="H17" s="28" t="s">
        <v>100</v>
      </c>
      <c r="I17" s="36" t="s">
        <v>56</v>
      </c>
      <c r="J17" s="28" t="s">
        <v>27</v>
      </c>
      <c r="K17" s="37" t="n">
        <v>1</v>
      </c>
    </row>
    <row r="18" s="198" customFormat="true" ht="18.75" hidden="false" customHeight="true" outlineLevel="0" collapsed="false">
      <c r="A18" s="173" t="s">
        <v>511</v>
      </c>
      <c r="B18" s="173"/>
      <c r="C18" s="173"/>
      <c r="D18" s="173"/>
      <c r="E18" s="174" t="n">
        <f aca="false">SUM(E15:E17)</f>
        <v>2</v>
      </c>
      <c r="F18" s="341"/>
      <c r="G18" s="173" t="s">
        <v>511</v>
      </c>
      <c r="H18" s="173"/>
      <c r="I18" s="173"/>
      <c r="J18" s="173"/>
      <c r="K18" s="174" t="n">
        <f aca="false">SUM(K15:K17)</f>
        <v>3</v>
      </c>
    </row>
    <row r="19" customFormat="false" ht="18.75" hidden="false" customHeight="true" outlineLevel="0" collapsed="false">
      <c r="A19" s="342" t="s">
        <v>281</v>
      </c>
      <c r="B19" s="343" t="n">
        <v>44842</v>
      </c>
      <c r="C19" s="342" t="s">
        <v>178</v>
      </c>
      <c r="D19" s="342" t="s">
        <v>517</v>
      </c>
      <c r="E19" s="342" t="s">
        <v>503</v>
      </c>
      <c r="F19" s="342"/>
      <c r="G19" s="342"/>
      <c r="H19" s="343"/>
      <c r="I19" s="342"/>
      <c r="J19" s="342"/>
      <c r="K19" s="342"/>
    </row>
    <row r="20" customFormat="false" ht="18.75" hidden="false" customHeight="true" outlineLevel="0" collapsed="false">
      <c r="A20" s="162" t="s">
        <v>8</v>
      </c>
      <c r="B20" s="162" t="s">
        <v>9</v>
      </c>
      <c r="C20" s="162" t="s">
        <v>10</v>
      </c>
      <c r="D20" s="162" t="s">
        <v>179</v>
      </c>
      <c r="E20" s="162" t="s">
        <v>510</v>
      </c>
      <c r="F20" s="276"/>
      <c r="G20" s="162" t="s">
        <v>8</v>
      </c>
      <c r="H20" s="162" t="s">
        <v>9</v>
      </c>
      <c r="I20" s="162" t="s">
        <v>181</v>
      </c>
      <c r="J20" s="162" t="s">
        <v>179</v>
      </c>
      <c r="K20" s="162" t="s">
        <v>510</v>
      </c>
    </row>
    <row r="21" customFormat="false" ht="18.75" hidden="false" customHeight="true" outlineLevel="0" collapsed="false">
      <c r="A21" s="35"/>
      <c r="B21" s="28"/>
      <c r="C21" s="36"/>
      <c r="D21" s="28"/>
      <c r="E21" s="191"/>
      <c r="F21" s="340"/>
      <c r="G21" s="35"/>
      <c r="H21" s="28"/>
      <c r="I21" s="36"/>
      <c r="J21" s="28"/>
      <c r="K21" s="191"/>
    </row>
    <row r="22" customFormat="false" ht="18.75" hidden="false" customHeight="true" outlineLevel="0" collapsed="false">
      <c r="A22" s="35"/>
      <c r="B22" s="28"/>
      <c r="C22" s="36"/>
      <c r="D22" s="28"/>
      <c r="E22" s="37"/>
      <c r="F22" s="162"/>
      <c r="G22" s="35"/>
      <c r="H22" s="28"/>
      <c r="I22" s="36"/>
      <c r="J22" s="28"/>
      <c r="K22" s="37"/>
    </row>
    <row r="23" customFormat="false" ht="18.75" hidden="false" customHeight="true" outlineLevel="0" collapsed="false">
      <c r="A23" s="35"/>
      <c r="B23" s="28"/>
      <c r="C23" s="36"/>
      <c r="D23" s="28"/>
      <c r="E23" s="37"/>
      <c r="F23" s="162"/>
      <c r="G23" s="35"/>
      <c r="H23" s="28"/>
      <c r="I23" s="36"/>
      <c r="J23" s="28"/>
      <c r="K23" s="37"/>
    </row>
    <row r="24" s="198" customFormat="true" ht="18.75" hidden="false" customHeight="true" outlineLevel="0" collapsed="false">
      <c r="A24" s="173" t="s">
        <v>511</v>
      </c>
      <c r="B24" s="173"/>
      <c r="C24" s="173"/>
      <c r="D24" s="173"/>
      <c r="E24" s="174" t="n">
        <f aca="false">SUM(E21:E22)</f>
        <v>0</v>
      </c>
      <c r="F24" s="341"/>
      <c r="G24" s="173" t="s">
        <v>511</v>
      </c>
      <c r="H24" s="173"/>
      <c r="I24" s="173"/>
      <c r="J24" s="173"/>
      <c r="K24" s="174" t="n">
        <f aca="false">SUM(K21:K22)</f>
        <v>0</v>
      </c>
    </row>
    <row r="25" customFormat="false" ht="18.75" hidden="false" customHeight="true" outlineLevel="0" collapsed="false">
      <c r="A25" s="195" t="s">
        <v>194</v>
      </c>
      <c r="B25" s="196" t="n">
        <v>44843</v>
      </c>
      <c r="C25" s="195" t="s">
        <v>178</v>
      </c>
      <c r="D25" s="195" t="s">
        <v>518</v>
      </c>
      <c r="E25" s="195" t="s">
        <v>212</v>
      </c>
      <c r="F25" s="195"/>
      <c r="G25" s="195" t="s">
        <v>194</v>
      </c>
      <c r="H25" s="196" t="n">
        <v>44843</v>
      </c>
      <c r="I25" s="195" t="s">
        <v>178</v>
      </c>
      <c r="J25" s="195" t="s">
        <v>519</v>
      </c>
      <c r="K25" s="195" t="s">
        <v>213</v>
      </c>
    </row>
    <row r="26" customFormat="false" ht="18.75" hidden="false" customHeight="true" outlineLevel="0" collapsed="false">
      <c r="A26" s="162" t="s">
        <v>8</v>
      </c>
      <c r="B26" s="162" t="s">
        <v>9</v>
      </c>
      <c r="C26" s="162" t="s">
        <v>10</v>
      </c>
      <c r="D26" s="162" t="s">
        <v>179</v>
      </c>
      <c r="E26" s="162" t="s">
        <v>510</v>
      </c>
      <c r="F26" s="276"/>
      <c r="G26" s="162" t="s">
        <v>8</v>
      </c>
      <c r="H26" s="162" t="s">
        <v>9</v>
      </c>
      <c r="I26" s="162" t="s">
        <v>181</v>
      </c>
      <c r="J26" s="162" t="s">
        <v>179</v>
      </c>
      <c r="K26" s="162" t="s">
        <v>510</v>
      </c>
    </row>
    <row r="27" customFormat="false" ht="18.75" hidden="false" customHeight="true" outlineLevel="0" collapsed="false">
      <c r="A27" s="35"/>
      <c r="B27" s="28"/>
      <c r="C27" s="36"/>
      <c r="D27" s="28"/>
      <c r="E27" s="191"/>
      <c r="F27" s="340"/>
      <c r="G27" s="35" t="s">
        <v>113</v>
      </c>
      <c r="H27" s="28" t="s">
        <v>114</v>
      </c>
      <c r="I27" s="36" t="s">
        <v>155</v>
      </c>
      <c r="J27" s="28" t="s">
        <v>36</v>
      </c>
      <c r="K27" s="191" t="n">
        <v>1</v>
      </c>
    </row>
    <row r="28" customFormat="false" ht="18.75" hidden="false" customHeight="true" outlineLevel="0" collapsed="false">
      <c r="A28" s="28"/>
      <c r="B28" s="28"/>
      <c r="C28" s="36"/>
      <c r="D28" s="28"/>
      <c r="E28" s="37"/>
      <c r="F28" s="162"/>
      <c r="G28" s="28"/>
      <c r="H28" s="28"/>
      <c r="I28" s="36"/>
      <c r="J28" s="28"/>
      <c r="K28" s="37"/>
    </row>
    <row r="29" customFormat="false" ht="18.75" hidden="false" customHeight="true" outlineLevel="0" collapsed="false">
      <c r="A29" s="28"/>
      <c r="B29" s="28"/>
      <c r="C29" s="36"/>
      <c r="D29" s="28"/>
      <c r="E29" s="37"/>
      <c r="F29" s="162"/>
      <c r="G29" s="28"/>
      <c r="H29" s="28"/>
      <c r="I29" s="36"/>
      <c r="J29" s="28"/>
      <c r="K29" s="37"/>
    </row>
    <row r="30" s="198" customFormat="true" ht="18.75" hidden="false" customHeight="true" outlineLevel="0" collapsed="false">
      <c r="A30" s="173" t="s">
        <v>511</v>
      </c>
      <c r="B30" s="173"/>
      <c r="C30" s="173"/>
      <c r="D30" s="173"/>
      <c r="E30" s="174" t="n">
        <f aca="false">SUM(E27:E28)</f>
        <v>0</v>
      </c>
      <c r="F30" s="341"/>
      <c r="G30" s="173" t="s">
        <v>511</v>
      </c>
      <c r="H30" s="173"/>
      <c r="I30" s="173"/>
      <c r="J30" s="173"/>
      <c r="K30" s="174" t="n">
        <f aca="false">SUM(K27:K28)</f>
        <v>1</v>
      </c>
    </row>
    <row r="31" customFormat="false" ht="21" hidden="false" customHeight="true" outlineLevel="0" collapsed="false">
      <c r="A31" s="347" t="s">
        <v>520</v>
      </c>
      <c r="B31" s="347"/>
      <c r="C31" s="347"/>
      <c r="D31" s="348" t="n">
        <f aca="false">SUM(E6+K6+E12+K12+E18+K18+E24+K24+E30+K30)</f>
        <v>9</v>
      </c>
      <c r="E31" s="348"/>
      <c r="F31" s="348"/>
      <c r="G31" s="348"/>
      <c r="H31" s="348"/>
      <c r="I31" s="348"/>
      <c r="J31" s="348"/>
      <c r="K31" s="348"/>
    </row>
    <row r="33" customFormat="false" ht="15.75" hidden="false" customHeight="false" outlineLevel="0" collapsed="false">
      <c r="A33" s="200" t="s">
        <v>130</v>
      </c>
      <c r="B33" s="200" t="s">
        <v>131</v>
      </c>
    </row>
    <row r="34" customFormat="false" ht="15.75" hidden="false" customHeight="false" outlineLevel="0" collapsed="false">
      <c r="A34" s="200" t="s">
        <v>133</v>
      </c>
      <c r="B34" s="200" t="s">
        <v>481</v>
      </c>
    </row>
  </sheetData>
  <mergeCells count="15">
    <mergeCell ref="C1:D1"/>
    <mergeCell ref="E1:G1"/>
    <mergeCell ref="I1:J1"/>
    <mergeCell ref="A6:D6"/>
    <mergeCell ref="G6:J6"/>
    <mergeCell ref="A12:D12"/>
    <mergeCell ref="G12:J12"/>
    <mergeCell ref="A18:D18"/>
    <mergeCell ref="G18:J18"/>
    <mergeCell ref="A24:D24"/>
    <mergeCell ref="G24:J24"/>
    <mergeCell ref="A30:D30"/>
    <mergeCell ref="G30:J30"/>
    <mergeCell ref="A31:C31"/>
    <mergeCell ref="D31:K31"/>
  </mergeCells>
  <dataValidations count="1">
    <dataValidation allowBlank="true" errorStyle="stop" operator="equal" showDropDown="false" showErrorMessage="false" showInputMessage="false" sqref="D4:D5 J4:J5 D9:D11 J9:J11 D15:D17 J15:J17 D21:D23 J21:J23 D27:D29 J27:J2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02" width="3.56"/>
    <col collapsed="false" customWidth="true" hidden="false" outlineLevel="0" max="3" min="2" style="125" width="15.7"/>
    <col collapsed="false" customWidth="true" hidden="false" outlineLevel="0" max="6" min="4" style="125" width="5.71"/>
    <col collapsed="false" customWidth="true" hidden="false" outlineLevel="0" max="8" min="7" style="125" width="11.42"/>
    <col collapsed="false" customWidth="true" hidden="false" outlineLevel="0" max="9" min="9" style="125" width="7.14"/>
    <col collapsed="false" customWidth="true" hidden="false" outlineLevel="0" max="10" min="10" style="200" width="17.14"/>
  </cols>
  <sheetData>
    <row r="1" customFormat="fals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</row>
    <row r="2" customFormat="false" ht="37.5" hidden="false" customHeight="true" outlineLevel="0" collapsed="false">
      <c r="A2" s="203"/>
      <c r="B2" s="203"/>
      <c r="C2" s="162" t="s">
        <v>203</v>
      </c>
      <c r="D2" s="204" t="s">
        <v>521</v>
      </c>
      <c r="E2" s="205" t="s">
        <v>5</v>
      </c>
      <c r="F2" s="205"/>
      <c r="G2" s="204" t="s">
        <v>522</v>
      </c>
      <c r="H2" s="204"/>
      <c r="I2" s="162" t="s">
        <v>133</v>
      </c>
      <c r="J2" s="162"/>
    </row>
    <row r="3" customFormat="false" ht="31.5" hidden="false" customHeight="true" outlineLevel="0" collapsed="false">
      <c r="A3" s="204"/>
      <c r="B3" s="204" t="s">
        <v>8</v>
      </c>
      <c r="C3" s="204" t="s">
        <v>9</v>
      </c>
      <c r="D3" s="204" t="s">
        <v>205</v>
      </c>
      <c r="E3" s="204" t="s">
        <v>179</v>
      </c>
      <c r="F3" s="204" t="s">
        <v>206</v>
      </c>
      <c r="G3" s="204" t="s">
        <v>209</v>
      </c>
      <c r="H3" s="204" t="s">
        <v>210</v>
      </c>
      <c r="I3" s="204"/>
      <c r="J3" s="204"/>
    </row>
    <row r="4" customFormat="false" ht="24.75" hidden="false" customHeight="true" outlineLevel="0" collapsed="false">
      <c r="A4" s="211"/>
      <c r="B4" s="211" t="s">
        <v>183</v>
      </c>
      <c r="C4" s="211" t="n">
        <v>8</v>
      </c>
      <c r="D4" s="212" t="s">
        <v>2</v>
      </c>
      <c r="E4" s="212"/>
      <c r="F4" s="212"/>
      <c r="G4" s="211" t="n">
        <v>2022</v>
      </c>
      <c r="H4" s="211" t="s">
        <v>178</v>
      </c>
      <c r="I4" s="211" t="n">
        <v>21</v>
      </c>
      <c r="J4" s="211" t="s">
        <v>495</v>
      </c>
    </row>
    <row r="5" customFormat="false" ht="24.75" hidden="false" customHeight="true" outlineLevel="0" collapsed="false">
      <c r="A5" s="208" t="n">
        <v>1</v>
      </c>
      <c r="B5" s="35"/>
      <c r="C5" s="28"/>
      <c r="D5" s="80"/>
      <c r="E5" s="28"/>
      <c r="F5" s="126" t="s">
        <v>523</v>
      </c>
      <c r="G5" s="209"/>
      <c r="H5" s="277"/>
      <c r="I5" s="277"/>
      <c r="J5" s="277"/>
    </row>
    <row r="6" customFormat="false" ht="24.75" hidden="false" customHeight="true" outlineLevel="0" collapsed="false">
      <c r="A6" s="208" t="n">
        <v>2</v>
      </c>
      <c r="B6" s="26"/>
      <c r="C6" s="26"/>
      <c r="D6" s="27"/>
      <c r="E6" s="28"/>
      <c r="F6" s="126" t="s">
        <v>523</v>
      </c>
      <c r="G6" s="209"/>
      <c r="H6" s="277"/>
      <c r="I6" s="277"/>
      <c r="J6" s="277"/>
    </row>
    <row r="7" customFormat="false" ht="24.75" hidden="false" customHeight="true" outlineLevel="0" collapsed="false">
      <c r="A7" s="211"/>
      <c r="B7" s="211" t="s">
        <v>183</v>
      </c>
      <c r="C7" s="211" t="n">
        <v>8</v>
      </c>
      <c r="D7" s="212" t="s">
        <v>2</v>
      </c>
      <c r="E7" s="212"/>
      <c r="F7" s="212"/>
      <c r="G7" s="211" t="n">
        <v>2022</v>
      </c>
      <c r="H7" s="211" t="s">
        <v>178</v>
      </c>
      <c r="I7" s="349" t="n">
        <v>22</v>
      </c>
      <c r="J7" s="349" t="s">
        <v>199</v>
      </c>
    </row>
    <row r="8" customFormat="false" ht="24.75" hidden="false" customHeight="true" outlineLevel="0" collapsed="false">
      <c r="A8" s="208" t="n">
        <v>1</v>
      </c>
      <c r="B8" s="25"/>
      <c r="C8" s="26"/>
      <c r="D8" s="27"/>
      <c r="E8" s="28"/>
      <c r="F8" s="126" t="s">
        <v>523</v>
      </c>
      <c r="G8" s="209"/>
      <c r="H8" s="277"/>
      <c r="I8" s="277"/>
      <c r="J8" s="277"/>
    </row>
    <row r="9" customFormat="false" ht="24.75" hidden="false" customHeight="true" outlineLevel="0" collapsed="false">
      <c r="A9" s="208" t="n">
        <v>2</v>
      </c>
      <c r="B9" s="35"/>
      <c r="C9" s="28"/>
      <c r="D9" s="36"/>
      <c r="E9" s="28"/>
      <c r="F9" s="126" t="s">
        <v>523</v>
      </c>
      <c r="G9" s="209"/>
      <c r="H9" s="277"/>
      <c r="I9" s="277"/>
      <c r="J9" s="277"/>
    </row>
    <row r="10" customFormat="false" ht="24.75" hidden="false" customHeight="true" outlineLevel="0" collapsed="false">
      <c r="A10" s="211"/>
      <c r="B10" s="211" t="s">
        <v>183</v>
      </c>
      <c r="C10" s="211" t="n">
        <v>8</v>
      </c>
      <c r="D10" s="212" t="s">
        <v>2</v>
      </c>
      <c r="E10" s="212"/>
      <c r="F10" s="212"/>
      <c r="G10" s="211" t="n">
        <v>2022</v>
      </c>
      <c r="H10" s="211" t="s">
        <v>178</v>
      </c>
      <c r="I10" s="349" t="n">
        <v>23</v>
      </c>
      <c r="J10" s="349" t="s">
        <v>499</v>
      </c>
    </row>
    <row r="11" customFormat="false" ht="24.75" hidden="false" customHeight="true" outlineLevel="0" collapsed="false">
      <c r="A11" s="208" t="n">
        <v>1</v>
      </c>
      <c r="B11" s="35"/>
      <c r="C11" s="28"/>
      <c r="D11" s="80"/>
      <c r="E11" s="28"/>
      <c r="F11" s="126" t="s">
        <v>523</v>
      </c>
      <c r="G11" s="209"/>
      <c r="H11" s="277"/>
      <c r="I11" s="277"/>
      <c r="J11" s="277"/>
    </row>
    <row r="12" customFormat="false" ht="24.75" hidden="false" customHeight="true" outlineLevel="0" collapsed="false">
      <c r="A12" s="208" t="n">
        <v>2</v>
      </c>
      <c r="B12" s="25"/>
      <c r="C12" s="26"/>
      <c r="D12" s="27"/>
      <c r="E12" s="28"/>
      <c r="F12" s="126" t="s">
        <v>523</v>
      </c>
      <c r="G12" s="209"/>
      <c r="H12" s="277"/>
      <c r="I12" s="277"/>
      <c r="J12" s="277"/>
    </row>
    <row r="13" customFormat="false" ht="24.75" hidden="false" customHeight="true" outlineLevel="0" collapsed="false">
      <c r="A13" s="211"/>
      <c r="B13" s="211" t="s">
        <v>183</v>
      </c>
      <c r="C13" s="211" t="n">
        <v>8</v>
      </c>
      <c r="D13" s="212" t="s">
        <v>2</v>
      </c>
      <c r="E13" s="212"/>
      <c r="F13" s="212"/>
      <c r="G13" s="211" t="n">
        <v>2022</v>
      </c>
      <c r="H13" s="211" t="s">
        <v>178</v>
      </c>
      <c r="I13" s="349" t="n">
        <v>24</v>
      </c>
      <c r="J13" s="349" t="s">
        <v>516</v>
      </c>
    </row>
    <row r="14" customFormat="false" ht="24.75" hidden="false" customHeight="true" outlineLevel="0" collapsed="false">
      <c r="A14" s="208" t="n">
        <v>1</v>
      </c>
      <c r="B14" s="35"/>
      <c r="C14" s="28"/>
      <c r="D14" s="36"/>
      <c r="E14" s="28"/>
      <c r="F14" s="126" t="s">
        <v>523</v>
      </c>
      <c r="G14" s="209"/>
      <c r="H14" s="277"/>
      <c r="I14" s="277"/>
      <c r="J14" s="277"/>
    </row>
    <row r="15" customFormat="false" ht="24.75" hidden="false" customHeight="true" outlineLevel="0" collapsed="false">
      <c r="A15" s="208" t="n">
        <v>2</v>
      </c>
      <c r="B15" s="35"/>
      <c r="C15" s="28"/>
      <c r="D15" s="36"/>
      <c r="E15" s="28"/>
      <c r="F15" s="126" t="s">
        <v>523</v>
      </c>
      <c r="G15" s="209"/>
      <c r="H15" s="277"/>
      <c r="I15" s="277"/>
      <c r="J15" s="277"/>
    </row>
    <row r="16" customFormat="false" ht="24.75" hidden="false" customHeight="true" outlineLevel="0" collapsed="false">
      <c r="A16" s="211"/>
      <c r="B16" s="211" t="s">
        <v>183</v>
      </c>
      <c r="C16" s="211" t="n">
        <v>8</v>
      </c>
      <c r="D16" s="212" t="s">
        <v>2</v>
      </c>
      <c r="E16" s="212"/>
      <c r="F16" s="212"/>
      <c r="G16" s="211" t="n">
        <v>2022</v>
      </c>
      <c r="H16" s="211" t="s">
        <v>178</v>
      </c>
      <c r="I16" s="349" t="n">
        <v>25</v>
      </c>
      <c r="J16" s="349" t="s">
        <v>503</v>
      </c>
    </row>
    <row r="17" customFormat="false" ht="24.75" hidden="false" customHeight="true" outlineLevel="0" collapsed="false">
      <c r="A17" s="208" t="n">
        <v>1</v>
      </c>
      <c r="B17" s="25"/>
      <c r="C17" s="26"/>
      <c r="D17" s="27"/>
      <c r="E17" s="28"/>
      <c r="F17" s="126" t="s">
        <v>523</v>
      </c>
      <c r="G17" s="209"/>
      <c r="H17" s="277"/>
      <c r="I17" s="277"/>
      <c r="J17" s="277"/>
    </row>
    <row r="18" customFormat="false" ht="24.75" hidden="false" customHeight="true" outlineLevel="0" collapsed="false">
      <c r="A18" s="208" t="n">
        <v>2</v>
      </c>
      <c r="B18" s="25"/>
      <c r="C18" s="26"/>
      <c r="D18" s="27"/>
      <c r="E18" s="28"/>
      <c r="F18" s="126" t="s">
        <v>523</v>
      </c>
      <c r="G18" s="209"/>
      <c r="H18" s="277"/>
      <c r="I18" s="277"/>
      <c r="J18" s="277"/>
    </row>
    <row r="19" customFormat="false" ht="24.75" hidden="false" customHeight="true" outlineLevel="0" collapsed="false">
      <c r="A19" s="350"/>
      <c r="B19" s="351" t="s">
        <v>194</v>
      </c>
      <c r="C19" s="351" t="n">
        <v>9</v>
      </c>
      <c r="D19" s="352" t="s">
        <v>2</v>
      </c>
      <c r="E19" s="352"/>
      <c r="F19" s="352"/>
      <c r="G19" s="351" t="n">
        <v>2022</v>
      </c>
      <c r="H19" s="351" t="s">
        <v>178</v>
      </c>
      <c r="I19" s="353" t="n">
        <v>26</v>
      </c>
      <c r="J19" s="353" t="s">
        <v>212</v>
      </c>
    </row>
    <row r="20" customFormat="false" ht="24.75" hidden="false" customHeight="true" outlineLevel="0" collapsed="false">
      <c r="A20" s="208" t="n">
        <v>1</v>
      </c>
      <c r="B20" s="35"/>
      <c r="C20" s="28"/>
      <c r="D20" s="36"/>
      <c r="E20" s="28"/>
      <c r="F20" s="126" t="s">
        <v>523</v>
      </c>
      <c r="G20" s="209"/>
      <c r="H20" s="277"/>
      <c r="I20" s="277"/>
      <c r="J20" s="277"/>
    </row>
    <row r="21" customFormat="false" ht="24.75" hidden="false" customHeight="true" outlineLevel="0" collapsed="false">
      <c r="A21" s="208" t="n">
        <v>2</v>
      </c>
      <c r="B21" s="35"/>
      <c r="C21" s="28"/>
      <c r="D21" s="36"/>
      <c r="E21" s="28"/>
      <c r="F21" s="126" t="s">
        <v>523</v>
      </c>
      <c r="G21" s="209"/>
      <c r="H21" s="277"/>
      <c r="I21" s="277"/>
      <c r="J21" s="277"/>
    </row>
    <row r="22" customFormat="false" ht="24.75" hidden="false" customHeight="true" outlineLevel="0" collapsed="false">
      <c r="A22" s="350"/>
      <c r="B22" s="351" t="s">
        <v>194</v>
      </c>
      <c r="C22" s="351" t="n">
        <v>9</v>
      </c>
      <c r="D22" s="352" t="s">
        <v>2</v>
      </c>
      <c r="E22" s="352"/>
      <c r="F22" s="352"/>
      <c r="G22" s="351" t="n">
        <v>2022</v>
      </c>
      <c r="H22" s="351" t="s">
        <v>178</v>
      </c>
      <c r="I22" s="353" t="n">
        <v>27</v>
      </c>
      <c r="J22" s="353" t="s">
        <v>213</v>
      </c>
    </row>
    <row r="23" customFormat="false" ht="24.75" hidden="false" customHeight="true" outlineLevel="0" collapsed="false">
      <c r="A23" s="208" t="n">
        <v>1</v>
      </c>
      <c r="B23" s="35"/>
      <c r="C23" s="28"/>
      <c r="D23" s="36"/>
      <c r="E23" s="28"/>
      <c r="F23" s="126" t="s">
        <v>523</v>
      </c>
      <c r="G23" s="209"/>
      <c r="H23" s="277"/>
      <c r="I23" s="277"/>
      <c r="J23" s="277"/>
    </row>
    <row r="24" customFormat="false" ht="24.75" hidden="false" customHeight="true" outlineLevel="0" collapsed="false">
      <c r="A24" s="208" t="n">
        <v>2</v>
      </c>
      <c r="B24" s="35"/>
      <c r="C24" s="28"/>
      <c r="D24" s="36"/>
      <c r="E24" s="28"/>
      <c r="F24" s="126"/>
      <c r="G24" s="209"/>
      <c r="H24" s="277"/>
      <c r="I24" s="277"/>
      <c r="J24" s="277"/>
    </row>
  </sheetData>
  <mergeCells count="26">
    <mergeCell ref="A1:B2"/>
    <mergeCell ref="C1:J1"/>
    <mergeCell ref="G2:H2"/>
    <mergeCell ref="I2:J2"/>
    <mergeCell ref="H3:J3"/>
    <mergeCell ref="D4:F4"/>
    <mergeCell ref="H5:J5"/>
    <mergeCell ref="H6:J6"/>
    <mergeCell ref="D7:F7"/>
    <mergeCell ref="H8:J8"/>
    <mergeCell ref="H9:J9"/>
    <mergeCell ref="D10:F10"/>
    <mergeCell ref="H11:J11"/>
    <mergeCell ref="H12:J12"/>
    <mergeCell ref="D13:F13"/>
    <mergeCell ref="H14:J14"/>
    <mergeCell ref="H15:J15"/>
    <mergeCell ref="D16:F16"/>
    <mergeCell ref="H17:J17"/>
    <mergeCell ref="H18:J18"/>
    <mergeCell ref="D19:F19"/>
    <mergeCell ref="H20:J20"/>
    <mergeCell ref="H21:J21"/>
    <mergeCell ref="D22:F22"/>
    <mergeCell ref="H23:J23"/>
    <mergeCell ref="H24:J24"/>
  </mergeCells>
  <dataValidations count="1">
    <dataValidation allowBlank="true" errorStyle="stop" operator="equal" showDropDown="false" showErrorMessage="false" showInputMessage="false" sqref="E5:E6 F6 E8 F9 E11:E12 F12 E14:E15 F15 E17:E18 F18 E20 F21 E23 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30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5"/>
      <c r="I3" s="136" t="n">
        <v>1</v>
      </c>
      <c r="J3" s="136" t="s">
        <v>4</v>
      </c>
      <c r="K3" s="136"/>
      <c r="L3" s="137" t="s">
        <v>5</v>
      </c>
      <c r="M3" s="137"/>
      <c r="N3" s="137"/>
      <c r="O3" s="137"/>
      <c r="P3" s="137"/>
      <c r="Q3" s="137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8" t="s">
        <v>137</v>
      </c>
      <c r="H5" s="138" t="s">
        <v>138</v>
      </c>
      <c r="I5" s="138" t="s">
        <v>139</v>
      </c>
      <c r="J5" s="138" t="s">
        <v>24</v>
      </c>
      <c r="K5" s="138" t="s">
        <v>20</v>
      </c>
      <c r="L5" s="138" t="s">
        <v>140</v>
      </c>
      <c r="M5" s="139"/>
      <c r="N5" s="139"/>
      <c r="O5" s="140" t="s">
        <v>23</v>
      </c>
      <c r="P5" s="138" t="s">
        <v>24</v>
      </c>
      <c r="Q5" s="14"/>
    </row>
    <row r="6" customFormat="false" ht="17.65" hidden="false" customHeight="true" outlineLevel="0" collapsed="false">
      <c r="A6" s="35" t="s">
        <v>99</v>
      </c>
      <c r="B6" s="28" t="s">
        <v>100</v>
      </c>
      <c r="C6" s="36" t="str">
        <f aca="false">'[6]1er crit.std'!$K$4</f>
        <v>275</v>
      </c>
      <c r="D6" s="28"/>
      <c r="E6" s="141" t="s">
        <v>141</v>
      </c>
      <c r="F6" s="28" t="n">
        <v>302650</v>
      </c>
      <c r="G6" s="142" t="n">
        <v>1</v>
      </c>
      <c r="H6" s="57"/>
      <c r="I6" s="56"/>
      <c r="J6" s="57"/>
      <c r="K6" s="56"/>
      <c r="L6" s="57"/>
      <c r="M6" s="143"/>
      <c r="N6" s="143"/>
      <c r="O6" s="144"/>
      <c r="P6" s="59"/>
      <c r="Q6" s="54" t="s">
        <v>142</v>
      </c>
    </row>
    <row r="7" customFormat="false" ht="15.75" hidden="false" customHeight="true" outlineLevel="0" collapsed="false">
      <c r="A7" s="35" t="s">
        <v>111</v>
      </c>
      <c r="B7" s="28" t="s">
        <v>112</v>
      </c>
      <c r="C7" s="36" t="str">
        <f aca="false">'[7]1er crit.std'!$K$4</f>
        <v>276</v>
      </c>
      <c r="D7" s="28" t="s">
        <v>27</v>
      </c>
      <c r="E7" s="141" t="s">
        <v>141</v>
      </c>
      <c r="F7" s="28" t="n">
        <v>82514607</v>
      </c>
      <c r="G7" s="142" t="n">
        <v>1</v>
      </c>
      <c r="H7" s="59" t="s">
        <v>143</v>
      </c>
      <c r="I7" s="56"/>
      <c r="J7" s="57"/>
      <c r="K7" s="56"/>
      <c r="L7" s="57"/>
      <c r="M7" s="143"/>
      <c r="N7" s="143"/>
      <c r="O7" s="144"/>
      <c r="P7" s="59"/>
      <c r="Q7" s="54"/>
    </row>
    <row r="8" customFormat="false" ht="15.75" hidden="false" customHeight="true" outlineLevel="0" collapsed="false">
      <c r="A8" s="25" t="s">
        <v>86</v>
      </c>
      <c r="B8" s="26" t="s">
        <v>76</v>
      </c>
      <c r="C8" s="27" t="str">
        <f aca="false">'[2]1er crit.10m'!$K$4</f>
        <v>162</v>
      </c>
      <c r="D8" s="28" t="s">
        <v>27</v>
      </c>
      <c r="E8" s="141" t="s">
        <v>141</v>
      </c>
      <c r="F8" s="145" t="n">
        <v>82425224</v>
      </c>
      <c r="G8" s="142" t="n">
        <v>1</v>
      </c>
      <c r="H8" s="32"/>
      <c r="I8" s="29"/>
      <c r="J8" s="32"/>
      <c r="K8" s="29"/>
      <c r="L8" s="32"/>
      <c r="M8" s="146"/>
      <c r="N8" s="146"/>
      <c r="O8" s="147"/>
      <c r="P8" s="54"/>
      <c r="Q8" s="34" t="s">
        <v>144</v>
      </c>
    </row>
    <row r="9" customFormat="false" ht="15.75" hidden="false" customHeight="true" outlineLevel="0" collapsed="false">
      <c r="A9" s="14"/>
      <c r="B9" s="14"/>
      <c r="C9" s="15"/>
      <c r="D9" s="16"/>
      <c r="E9" s="141"/>
      <c r="F9" s="16"/>
      <c r="G9" s="148"/>
      <c r="H9" s="149"/>
      <c r="I9" s="148"/>
      <c r="J9" s="149"/>
      <c r="K9" s="148"/>
      <c r="L9" s="149"/>
      <c r="M9" s="150"/>
      <c r="N9" s="150"/>
      <c r="O9" s="148"/>
      <c r="P9" s="59"/>
      <c r="Q9" s="14"/>
    </row>
    <row r="10" customFormat="false" ht="15.75" hidden="false" customHeight="true" outlineLevel="0" collapsed="false">
      <c r="A10" s="14" t="s">
        <v>145</v>
      </c>
      <c r="B10" s="14" t="s">
        <v>146</v>
      </c>
      <c r="C10" s="15"/>
      <c r="D10" s="16" t="s">
        <v>36</v>
      </c>
      <c r="E10" s="141"/>
      <c r="F10" s="16"/>
      <c r="G10" s="148"/>
      <c r="H10" s="151" t="n">
        <v>1</v>
      </c>
      <c r="I10" s="148"/>
      <c r="J10" s="149"/>
      <c r="K10" s="148"/>
      <c r="L10" s="149"/>
      <c r="M10" s="150"/>
      <c r="N10" s="150"/>
      <c r="O10" s="148"/>
      <c r="P10" s="59"/>
      <c r="Q10" s="14"/>
    </row>
    <row r="11" customFormat="false" ht="15.75" hidden="false" customHeight="true" outlineLevel="0" collapsed="false">
      <c r="A11" s="14"/>
      <c r="B11" s="14"/>
      <c r="C11" s="15"/>
      <c r="D11" s="16"/>
      <c r="E11" s="141"/>
      <c r="F11" s="16"/>
      <c r="G11" s="148"/>
      <c r="H11" s="149"/>
      <c r="I11" s="148"/>
      <c r="J11" s="149"/>
      <c r="K11" s="148"/>
      <c r="L11" s="149"/>
      <c r="M11" s="150"/>
      <c r="N11" s="150"/>
      <c r="O11" s="148"/>
      <c r="P11" s="59"/>
      <c r="Q11" s="14"/>
    </row>
    <row r="12" customFormat="false" ht="15.75" hidden="false" customHeight="true" outlineLevel="0" collapsed="false">
      <c r="A12" s="14"/>
      <c r="B12" s="14"/>
      <c r="C12" s="15"/>
      <c r="D12" s="16"/>
      <c r="E12" s="141"/>
      <c r="F12" s="16"/>
      <c r="G12" s="148"/>
      <c r="H12" s="149"/>
      <c r="I12" s="148"/>
      <c r="J12" s="149"/>
      <c r="K12" s="148"/>
      <c r="L12" s="149"/>
      <c r="M12" s="150"/>
      <c r="N12" s="150"/>
      <c r="O12" s="148"/>
      <c r="P12" s="59"/>
      <c r="Q12" s="14"/>
    </row>
    <row r="13" customFormat="false" ht="15.75" hidden="false" customHeight="true" outlineLevel="0" collapsed="false">
      <c r="A13" s="14"/>
      <c r="B13" s="14"/>
      <c r="C13" s="15"/>
      <c r="D13" s="16"/>
      <c r="E13" s="141"/>
      <c r="F13" s="16"/>
      <c r="G13" s="148"/>
      <c r="H13" s="149"/>
      <c r="I13" s="148"/>
      <c r="J13" s="149"/>
      <c r="K13" s="148"/>
      <c r="L13" s="149"/>
      <c r="M13" s="150"/>
      <c r="N13" s="150"/>
      <c r="O13" s="148"/>
      <c r="P13" s="59"/>
      <c r="Q13" s="14"/>
    </row>
    <row r="14" customFormat="false" ht="15.75" hidden="false" customHeight="true" outlineLevel="0" collapsed="false">
      <c r="A14" s="35" t="s">
        <v>57</v>
      </c>
      <c r="B14" s="28" t="s">
        <v>147</v>
      </c>
      <c r="C14" s="36" t="str">
        <f aca="false">'[3]1er crit.std'!$K$4</f>
        <v>0</v>
      </c>
      <c r="D14" s="28"/>
      <c r="E14" s="141" t="s">
        <v>141</v>
      </c>
      <c r="F14" s="28"/>
      <c r="G14" s="56"/>
      <c r="H14" s="57"/>
      <c r="I14" s="56"/>
      <c r="J14" s="57" t="n">
        <v>1</v>
      </c>
      <c r="K14" s="56"/>
      <c r="L14" s="57"/>
      <c r="M14" s="143"/>
      <c r="N14" s="143"/>
      <c r="O14" s="144"/>
      <c r="P14" s="59"/>
      <c r="Q14" s="61" t="s">
        <v>148</v>
      </c>
    </row>
    <row r="15" customFormat="false" ht="15.75" hidden="false" customHeight="true" outlineLevel="0" collapsed="false">
      <c r="A15" s="35" t="s">
        <v>38</v>
      </c>
      <c r="B15" s="28" t="s">
        <v>149</v>
      </c>
      <c r="C15" s="36" t="s">
        <v>33</v>
      </c>
      <c r="D15" s="28" t="s">
        <v>40</v>
      </c>
      <c r="E15" s="141" t="s">
        <v>141</v>
      </c>
      <c r="F15" s="28"/>
      <c r="G15" s="56"/>
      <c r="H15" s="57"/>
      <c r="I15" s="56"/>
      <c r="J15" s="152" t="n">
        <v>1</v>
      </c>
      <c r="K15" s="144"/>
      <c r="L15" s="57"/>
      <c r="M15" s="143"/>
      <c r="N15" s="143"/>
      <c r="O15" s="144"/>
      <c r="P15" s="59"/>
      <c r="Q15" s="54"/>
    </row>
    <row r="16" customFormat="false" ht="15.75" hidden="false" customHeight="true" outlineLevel="0" collapsed="false">
      <c r="A16" s="25" t="s">
        <v>150</v>
      </c>
      <c r="B16" s="26" t="s">
        <v>151</v>
      </c>
      <c r="C16" s="27" t="str">
        <f aca="false">'[2]1er crit.std'!$K$4</f>
        <v>162</v>
      </c>
      <c r="D16" s="28" t="s">
        <v>152</v>
      </c>
      <c r="E16" s="141" t="s">
        <v>141</v>
      </c>
      <c r="F16" s="145" t="n">
        <v>82586342</v>
      </c>
      <c r="G16" s="124"/>
      <c r="H16" s="32"/>
      <c r="I16" s="29"/>
      <c r="J16" s="32" t="n">
        <v>1</v>
      </c>
      <c r="K16" s="29"/>
      <c r="L16" s="32"/>
      <c r="M16" s="146"/>
      <c r="N16" s="146"/>
      <c r="O16" s="147"/>
      <c r="P16" s="54" t="s">
        <v>143</v>
      </c>
      <c r="Q16" s="34" t="s">
        <v>153</v>
      </c>
    </row>
    <row r="17" customFormat="false" ht="15.75" hidden="false" customHeight="true" outlineLevel="0" collapsed="false">
      <c r="A17" s="35"/>
      <c r="B17" s="28"/>
      <c r="C17" s="36"/>
      <c r="D17" s="28"/>
      <c r="E17" s="141"/>
      <c r="F17" s="28"/>
      <c r="G17" s="56"/>
      <c r="H17" s="57"/>
      <c r="I17" s="56"/>
      <c r="J17" s="152"/>
      <c r="K17" s="144"/>
      <c r="L17" s="57"/>
      <c r="M17" s="143"/>
      <c r="N17" s="143"/>
      <c r="O17" s="144"/>
      <c r="P17" s="59"/>
      <c r="Q17" s="54"/>
    </row>
    <row r="18" customFormat="false" ht="15.75" hidden="false" customHeight="true" outlineLevel="0" collapsed="false">
      <c r="A18" s="35" t="s">
        <v>108</v>
      </c>
      <c r="B18" s="28" t="s">
        <v>154</v>
      </c>
      <c r="C18" s="36" t="s">
        <v>155</v>
      </c>
      <c r="D18" s="28" t="s">
        <v>36</v>
      </c>
      <c r="E18" s="141" t="s">
        <v>141</v>
      </c>
      <c r="F18" s="28"/>
      <c r="G18" s="56"/>
      <c r="H18" s="57"/>
      <c r="I18" s="56"/>
      <c r="J18" s="152" t="s">
        <v>156</v>
      </c>
      <c r="K18" s="144" t="n">
        <v>1</v>
      </c>
      <c r="L18" s="57"/>
      <c r="M18" s="143"/>
      <c r="N18" s="143"/>
      <c r="O18" s="144"/>
      <c r="P18" s="59"/>
      <c r="Q18" s="54"/>
    </row>
    <row r="19" customFormat="false" ht="15.75" hidden="false" customHeight="true" outlineLevel="0" collapsed="false">
      <c r="A19" s="35"/>
      <c r="B19" s="28"/>
      <c r="C19" s="36"/>
      <c r="D19" s="28"/>
      <c r="E19" s="141"/>
      <c r="F19" s="28"/>
      <c r="G19" s="56"/>
      <c r="H19" s="57"/>
      <c r="I19" s="56"/>
      <c r="J19" s="152"/>
      <c r="K19" s="144"/>
      <c r="L19" s="57"/>
      <c r="M19" s="143"/>
      <c r="N19" s="143"/>
      <c r="O19" s="144"/>
      <c r="P19" s="59"/>
      <c r="Q19" s="54"/>
    </row>
    <row r="20" customFormat="false" ht="15.75" hidden="false" customHeight="true" outlineLevel="0" collapsed="false">
      <c r="A20" s="35"/>
      <c r="B20" s="28"/>
      <c r="C20" s="36"/>
      <c r="D20" s="28"/>
      <c r="E20" s="141"/>
      <c r="F20" s="28"/>
      <c r="G20" s="56"/>
      <c r="H20" s="57"/>
      <c r="I20" s="56"/>
      <c r="J20" s="152"/>
      <c r="K20" s="144"/>
      <c r="L20" s="57"/>
      <c r="M20" s="143"/>
      <c r="N20" s="143"/>
      <c r="O20" s="144"/>
      <c r="P20" s="59"/>
      <c r="Q20" s="54"/>
    </row>
    <row r="21" customFormat="false" ht="15.75" hidden="false" customHeight="true" outlineLevel="0" collapsed="false">
      <c r="A21" s="35"/>
      <c r="B21" s="28"/>
      <c r="C21" s="36"/>
      <c r="D21" s="28"/>
      <c r="E21" s="141"/>
      <c r="F21" s="28"/>
      <c r="G21" s="56"/>
      <c r="H21" s="57"/>
      <c r="I21" s="56"/>
      <c r="J21" s="152"/>
      <c r="K21" s="144"/>
      <c r="L21" s="57"/>
      <c r="M21" s="143"/>
      <c r="N21" s="143"/>
      <c r="O21" s="144"/>
      <c r="P21" s="59"/>
      <c r="Q21" s="54"/>
    </row>
    <row r="22" customFormat="false" ht="15.75" hidden="false" customHeight="true" outlineLevel="0" collapsed="false">
      <c r="A22" s="35" t="s">
        <v>101</v>
      </c>
      <c r="B22" s="28" t="s">
        <v>100</v>
      </c>
      <c r="C22" s="36" t="str">
        <f aca="false">'[6]1er crit.std'!$K$4</f>
        <v>275</v>
      </c>
      <c r="D22" s="28"/>
      <c r="E22" s="141" t="s">
        <v>141</v>
      </c>
      <c r="F22" s="28" t="n">
        <v>2977685</v>
      </c>
      <c r="G22" s="56"/>
      <c r="H22" s="57"/>
      <c r="I22" s="56"/>
      <c r="J22" s="57"/>
      <c r="K22" s="56"/>
      <c r="L22" s="57" t="n">
        <v>1</v>
      </c>
      <c r="M22" s="143"/>
      <c r="N22" s="143"/>
      <c r="O22" s="144"/>
      <c r="P22" s="59"/>
      <c r="Q22" s="54"/>
    </row>
    <row r="23" customFormat="false" ht="15.75" hidden="false" customHeight="true" outlineLevel="0" collapsed="false">
      <c r="A23" s="35" t="s">
        <v>157</v>
      </c>
      <c r="B23" s="28" t="s">
        <v>158</v>
      </c>
      <c r="C23" s="36"/>
      <c r="D23" s="28"/>
      <c r="E23" s="141" t="s">
        <v>141</v>
      </c>
      <c r="F23" s="28"/>
      <c r="G23" s="56"/>
      <c r="H23" s="57"/>
      <c r="I23" s="56"/>
      <c r="J23" s="57"/>
      <c r="K23" s="56"/>
      <c r="L23" s="57" t="n">
        <v>1</v>
      </c>
      <c r="M23" s="143"/>
      <c r="N23" s="143"/>
      <c r="O23" s="144"/>
      <c r="P23" s="59"/>
      <c r="Q23" s="54"/>
    </row>
    <row r="24" customFormat="false" ht="15.75" hidden="false" customHeight="true" outlineLevel="0" collapsed="false">
      <c r="A24" s="35" t="s">
        <v>159</v>
      </c>
      <c r="B24" s="28" t="s">
        <v>160</v>
      </c>
      <c r="C24" s="36"/>
      <c r="D24" s="28"/>
      <c r="E24" s="141" t="s">
        <v>141</v>
      </c>
      <c r="F24" s="28"/>
      <c r="G24" s="56"/>
      <c r="H24" s="57"/>
      <c r="I24" s="56"/>
      <c r="J24" s="57"/>
      <c r="K24" s="56"/>
      <c r="L24" s="57" t="n">
        <v>1</v>
      </c>
      <c r="M24" s="143"/>
      <c r="N24" s="143"/>
      <c r="O24" s="144"/>
      <c r="P24" s="59"/>
      <c r="Q24" s="54"/>
    </row>
    <row r="25" customFormat="false" ht="15.75" hidden="false" customHeight="true" outlineLevel="0" collapsed="false">
      <c r="A25" s="14"/>
      <c r="B25" s="14"/>
      <c r="C25" s="15"/>
      <c r="D25" s="16"/>
      <c r="E25" s="141"/>
      <c r="F25" s="16"/>
      <c r="G25" s="148"/>
      <c r="H25" s="149"/>
      <c r="I25" s="148"/>
      <c r="J25" s="149"/>
      <c r="K25" s="148"/>
      <c r="L25" s="149"/>
      <c r="M25" s="150"/>
      <c r="N25" s="150"/>
      <c r="O25" s="148"/>
      <c r="P25" s="59"/>
      <c r="Q25" s="14"/>
    </row>
    <row r="26" customFormat="false" ht="15.75" hidden="false" customHeight="true" outlineLevel="0" collapsed="false">
      <c r="A26" s="35" t="s">
        <v>161</v>
      </c>
      <c r="B26" s="28" t="s">
        <v>91</v>
      </c>
      <c r="C26" s="36" t="str">
        <f aca="false">'[3]1er crit.std'!$K$4</f>
        <v>0</v>
      </c>
      <c r="D26" s="28"/>
      <c r="E26" s="141" t="s">
        <v>141</v>
      </c>
      <c r="F26" s="28"/>
      <c r="G26" s="56"/>
      <c r="H26" s="57"/>
      <c r="I26" s="56"/>
      <c r="J26" s="57"/>
      <c r="K26" s="56"/>
      <c r="L26" s="57"/>
      <c r="M26" s="143"/>
      <c r="N26" s="143"/>
      <c r="O26" s="144" t="n">
        <v>1</v>
      </c>
      <c r="P26" s="59"/>
      <c r="Q26" s="61" t="s">
        <v>148</v>
      </c>
    </row>
    <row r="27" customFormat="false" ht="33.75" hidden="false" customHeight="false" outlineLevel="0" collapsed="false">
      <c r="A27" s="35" t="s">
        <v>113</v>
      </c>
      <c r="B27" s="28" t="s">
        <v>114</v>
      </c>
      <c r="C27" s="36" t="str">
        <f aca="false">'[7]1er crit.std'!$K$4</f>
        <v>276</v>
      </c>
      <c r="D27" s="28" t="s">
        <v>71</v>
      </c>
      <c r="E27" s="141" t="s">
        <v>141</v>
      </c>
      <c r="F27" s="28" t="n">
        <v>82546802</v>
      </c>
      <c r="G27" s="56"/>
      <c r="H27" s="57"/>
      <c r="I27" s="56"/>
      <c r="J27" s="57"/>
      <c r="K27" s="56"/>
      <c r="L27" s="57"/>
      <c r="M27" s="143"/>
      <c r="N27" s="143"/>
      <c r="O27" s="142" t="n">
        <v>1</v>
      </c>
      <c r="P27" s="59"/>
      <c r="Q27" s="153" t="s">
        <v>162</v>
      </c>
    </row>
    <row r="28" customFormat="false" ht="15.75" hidden="false" customHeight="true" outlineLevel="0" collapsed="false">
      <c r="A28" s="25" t="s">
        <v>72</v>
      </c>
      <c r="B28" s="26" t="s">
        <v>73</v>
      </c>
      <c r="C28" s="27" t="str">
        <f aca="false">'[2]1er crit.std'!$K$4</f>
        <v>162</v>
      </c>
      <c r="D28" s="28" t="s">
        <v>53</v>
      </c>
      <c r="E28" s="141" t="s">
        <v>141</v>
      </c>
      <c r="F28" s="154" t="n">
        <v>2141182</v>
      </c>
      <c r="G28" s="29"/>
      <c r="H28" s="32"/>
      <c r="I28" s="29"/>
      <c r="J28" s="32"/>
      <c r="K28" s="29"/>
      <c r="L28" s="32"/>
      <c r="M28" s="146"/>
      <c r="N28" s="146"/>
      <c r="O28" s="147" t="n">
        <v>1</v>
      </c>
      <c r="P28" s="54" t="s">
        <v>143</v>
      </c>
      <c r="Q28" s="34" t="s">
        <v>163</v>
      </c>
    </row>
    <row r="29" customFormat="false" ht="15.75" hidden="false" customHeight="true" outlineLevel="0" collapsed="false">
      <c r="A29" s="14"/>
      <c r="B29" s="14"/>
      <c r="C29" s="15"/>
      <c r="D29" s="16"/>
      <c r="E29" s="141"/>
      <c r="F29" s="16"/>
      <c r="G29" s="148"/>
      <c r="H29" s="149"/>
      <c r="I29" s="148"/>
      <c r="J29" s="149"/>
      <c r="K29" s="148"/>
      <c r="L29" s="149"/>
      <c r="M29" s="150"/>
      <c r="N29" s="150"/>
      <c r="O29" s="148"/>
      <c r="P29" s="59"/>
      <c r="Q29" s="14"/>
    </row>
    <row r="30" customFormat="false" ht="15.75" hidden="false" customHeight="true" outlineLevel="0" collapsed="false">
      <c r="A30" s="35" t="s">
        <v>164</v>
      </c>
      <c r="B30" s="28" t="s">
        <v>165</v>
      </c>
      <c r="C30" s="36" t="str">
        <f aca="false">'[3]1er crit.std'!$K$4</f>
        <v>0</v>
      </c>
      <c r="D30" s="28"/>
      <c r="E30" s="141" t="s">
        <v>141</v>
      </c>
      <c r="F30" s="28"/>
      <c r="G30" s="56"/>
      <c r="H30" s="57"/>
      <c r="I30" s="56"/>
      <c r="J30" s="57"/>
      <c r="K30" s="56"/>
      <c r="L30" s="57"/>
      <c r="M30" s="143"/>
      <c r="N30" s="143"/>
      <c r="O30" s="144"/>
      <c r="P30" s="59" t="n">
        <v>1</v>
      </c>
      <c r="Q30" s="61" t="s">
        <v>148</v>
      </c>
    </row>
    <row r="31" customFormat="false" ht="15.75" hidden="false" customHeight="true" outlineLevel="0" collapsed="false">
      <c r="A31" s="35" t="s">
        <v>166</v>
      </c>
      <c r="B31" s="28" t="s">
        <v>167</v>
      </c>
      <c r="C31" s="36" t="str">
        <f aca="false">'[6]1er crit.std'!$K$4</f>
        <v>275</v>
      </c>
      <c r="D31" s="28"/>
      <c r="E31" s="141" t="s">
        <v>141</v>
      </c>
      <c r="F31" s="28" t="n">
        <v>82426484</v>
      </c>
      <c r="G31" s="56"/>
      <c r="H31" s="57"/>
      <c r="I31" s="56"/>
      <c r="J31" s="57"/>
      <c r="K31" s="56"/>
      <c r="L31" s="57"/>
      <c r="M31" s="143"/>
      <c r="N31" s="143"/>
      <c r="O31" s="144"/>
      <c r="P31" s="59" t="n">
        <v>1</v>
      </c>
      <c r="Q31" s="54"/>
    </row>
    <row r="32" customFormat="false" ht="39.75" hidden="false" customHeight="true" outlineLevel="0" collapsed="false">
      <c r="A32" s="26" t="s">
        <v>81</v>
      </c>
      <c r="B32" s="26" t="s">
        <v>168</v>
      </c>
      <c r="C32" s="27" t="str">
        <f aca="false">'[2]1er crit.std'!$K$4</f>
        <v>162</v>
      </c>
      <c r="D32" s="28" t="s">
        <v>27</v>
      </c>
      <c r="E32" s="141" t="s">
        <v>141</v>
      </c>
      <c r="F32" s="26" t="n">
        <v>2853108</v>
      </c>
      <c r="G32" s="32"/>
      <c r="H32" s="32"/>
      <c r="I32" s="32"/>
      <c r="J32" s="32"/>
      <c r="K32" s="32"/>
      <c r="L32" s="32"/>
      <c r="M32" s="146"/>
      <c r="N32" s="146"/>
      <c r="O32" s="54" t="s">
        <v>143</v>
      </c>
      <c r="P32" s="54" t="n">
        <v>1</v>
      </c>
      <c r="Q32" s="155" t="s">
        <v>169</v>
      </c>
    </row>
    <row r="33" s="64" customFormat="true" ht="18.75" hidden="false" customHeight="true" outlineLevel="0" collapsed="false">
      <c r="A33" s="32" t="s">
        <v>170</v>
      </c>
      <c r="B33" s="32"/>
      <c r="C33" s="32"/>
      <c r="D33" s="32"/>
      <c r="E33" s="32"/>
      <c r="F33" s="32"/>
      <c r="G33" s="57" t="n">
        <f aca="false">SUM(G6:G32)</f>
        <v>3</v>
      </c>
      <c r="H33" s="57" t="n">
        <f aca="false">SUM(H6:H32)</f>
        <v>1</v>
      </c>
      <c r="I33" s="57" t="n">
        <f aca="false">SUM(I6:I32)</f>
        <v>0</v>
      </c>
      <c r="J33" s="57" t="n">
        <f aca="false">SUM(J6:J32)</f>
        <v>3</v>
      </c>
      <c r="K33" s="57" t="n">
        <f aca="false">SUM(K6:K32)</f>
        <v>1</v>
      </c>
      <c r="L33" s="57" t="n">
        <f aca="false">SUM(L6:L32)</f>
        <v>3</v>
      </c>
      <c r="M33" s="143" t="n">
        <f aca="false">SUM(M6:M32)</f>
        <v>0</v>
      </c>
      <c r="N33" s="143" t="n">
        <f aca="false">SUM(N6:N32)</f>
        <v>0</v>
      </c>
      <c r="O33" s="57" t="n">
        <f aca="false">SUM(O6:O32)</f>
        <v>3</v>
      </c>
      <c r="P33" s="57" t="n">
        <f aca="false">SUM(P6:P32)</f>
        <v>3</v>
      </c>
      <c r="Q33" s="32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7" activeCellId="0" sqref="J37:K37"/>
    </sheetView>
  </sheetViews>
  <sheetFormatPr defaultColWidth="10.96484375" defaultRowHeight="15" zeroHeight="false" outlineLevelRow="0" outlineLevelCol="0"/>
  <cols>
    <col collapsed="false" customWidth="true" hidden="false" outlineLevel="0" max="2" min="1" style="125" width="18.56"/>
    <col collapsed="false" customWidth="true" hidden="false" outlineLevel="0" max="3" min="3" style="125" width="14.28"/>
    <col collapsed="false" customWidth="true" hidden="false" outlineLevel="0" max="4" min="4" style="125" width="7.14"/>
    <col collapsed="false" customWidth="true" hidden="false" outlineLevel="0" max="5" min="5" style="125" width="9.99"/>
    <col collapsed="false" customWidth="true" hidden="false" outlineLevel="0" max="6" min="6" style="125" width="5.71"/>
    <col collapsed="false" customWidth="true" hidden="false" outlineLevel="0" max="8" min="7" style="125" width="18.56"/>
    <col collapsed="false" customWidth="true" hidden="false" outlineLevel="0" max="9" min="9" style="125" width="14.28"/>
    <col collapsed="false" customWidth="true" hidden="false" outlineLevel="0" max="10" min="10" style="125" width="7.14"/>
    <col collapsed="false" customWidth="true" hidden="false" outlineLevel="0" max="11" min="11" style="125" width="9.99"/>
  </cols>
  <sheetData>
    <row r="1" s="158" customFormat="true" ht="30" hidden="false" customHeight="true" outlineLevel="0" collapsed="false">
      <c r="A1" s="156" t="s">
        <v>171</v>
      </c>
      <c r="B1" s="156" t="s">
        <v>172</v>
      </c>
      <c r="C1" s="156" t="s">
        <v>173</v>
      </c>
      <c r="D1" s="156"/>
      <c r="E1" s="157" t="s">
        <v>174</v>
      </c>
      <c r="F1" s="157"/>
      <c r="G1" s="157"/>
      <c r="H1" s="156" t="s">
        <v>175</v>
      </c>
      <c r="I1" s="156" t="s">
        <v>176</v>
      </c>
      <c r="J1" s="156"/>
      <c r="K1" s="156" t="n">
        <v>2022</v>
      </c>
    </row>
    <row r="2" s="161" customFormat="true" ht="15.75" hidden="false" customHeight="false" outlineLevel="0" collapsed="false">
      <c r="A2" s="159" t="s">
        <v>177</v>
      </c>
      <c r="B2" s="160"/>
      <c r="C2" s="159" t="s">
        <v>178</v>
      </c>
      <c r="D2" s="159"/>
      <c r="E2" s="159"/>
      <c r="F2" s="159"/>
      <c r="G2" s="159" t="s">
        <v>177</v>
      </c>
      <c r="H2" s="160"/>
      <c r="I2" s="159" t="s">
        <v>178</v>
      </c>
      <c r="J2" s="159"/>
      <c r="K2" s="159"/>
    </row>
    <row r="3" s="161" customFormat="true" ht="15.75" hidden="false" customHeight="true" outlineLevel="0" collapsed="false">
      <c r="A3" s="162" t="s">
        <v>8</v>
      </c>
      <c r="B3" s="162" t="s">
        <v>9</v>
      </c>
      <c r="C3" s="162" t="s">
        <v>10</v>
      </c>
      <c r="D3" s="162" t="s">
        <v>179</v>
      </c>
      <c r="E3" s="162" t="s">
        <v>180</v>
      </c>
      <c r="F3" s="162"/>
      <c r="G3" s="162" t="s">
        <v>8</v>
      </c>
      <c r="H3" s="162" t="s">
        <v>9</v>
      </c>
      <c r="I3" s="162" t="s">
        <v>181</v>
      </c>
      <c r="J3" s="162" t="s">
        <v>179</v>
      </c>
      <c r="K3" s="162" t="s">
        <v>180</v>
      </c>
    </row>
    <row r="4" s="161" customFormat="true" ht="15.75" hidden="false" customHeight="true" outlineLevel="0" collapsed="false">
      <c r="A4" s="163"/>
      <c r="B4" s="164"/>
      <c r="C4" s="165"/>
      <c r="D4" s="166"/>
      <c r="E4" s="167"/>
      <c r="F4" s="168" t="n">
        <v>1</v>
      </c>
      <c r="G4" s="164"/>
      <c r="H4" s="164"/>
      <c r="I4" s="165"/>
      <c r="J4" s="166"/>
      <c r="K4" s="169"/>
    </row>
    <row r="5" s="172" customFormat="true" ht="15.75" hidden="false" customHeight="true" outlineLevel="0" collapsed="false">
      <c r="A5" s="170"/>
      <c r="B5" s="166"/>
      <c r="C5" s="171"/>
      <c r="D5" s="166"/>
      <c r="E5" s="168"/>
      <c r="F5" s="168" t="n">
        <v>2</v>
      </c>
      <c r="G5" s="170"/>
      <c r="H5" s="166"/>
      <c r="I5" s="171"/>
      <c r="J5" s="166"/>
      <c r="K5" s="168"/>
    </row>
    <row r="6" s="172" customFormat="true" ht="15.75" hidden="false" customHeight="true" outlineLevel="0" collapsed="false">
      <c r="A6" s="166"/>
      <c r="B6" s="166"/>
      <c r="C6" s="171"/>
      <c r="D6" s="166"/>
      <c r="E6" s="168"/>
      <c r="F6" s="168" t="n">
        <v>3</v>
      </c>
      <c r="G6" s="170"/>
      <c r="H6" s="166"/>
      <c r="I6" s="171"/>
      <c r="J6" s="166"/>
      <c r="K6" s="168"/>
    </row>
    <row r="7" s="172" customFormat="true" ht="15.75" hidden="false" customHeight="true" outlineLevel="0" collapsed="false">
      <c r="A7" s="170"/>
      <c r="B7" s="166"/>
      <c r="C7" s="171"/>
      <c r="D7" s="166"/>
      <c r="E7" s="168"/>
      <c r="F7" s="168" t="n">
        <v>4</v>
      </c>
      <c r="G7" s="170"/>
      <c r="H7" s="166"/>
      <c r="I7" s="171"/>
      <c r="J7" s="166"/>
      <c r="K7" s="168"/>
    </row>
    <row r="8" s="175" customFormat="true" ht="18.75" hidden="false" customHeight="true" outlineLevel="0" collapsed="false">
      <c r="A8" s="173" t="s">
        <v>182</v>
      </c>
      <c r="B8" s="173"/>
      <c r="C8" s="173"/>
      <c r="D8" s="173"/>
      <c r="E8" s="174" t="n">
        <f aca="false">SUM(E4:E7)</f>
        <v>0</v>
      </c>
      <c r="F8" s="174"/>
      <c r="G8" s="173" t="s">
        <v>182</v>
      </c>
      <c r="H8" s="173"/>
      <c r="I8" s="173"/>
      <c r="J8" s="173"/>
      <c r="K8" s="174" t="n">
        <f aca="false">SUM(K4:K6)</f>
        <v>0</v>
      </c>
    </row>
    <row r="9" s="178" customFormat="true" ht="15.75" hidden="false" customHeight="false" outlineLevel="0" collapsed="false">
      <c r="A9" s="176" t="s">
        <v>183</v>
      </c>
      <c r="B9" s="177" t="n">
        <v>44842</v>
      </c>
      <c r="C9" s="176" t="s">
        <v>178</v>
      </c>
      <c r="D9" s="176" t="s">
        <v>184</v>
      </c>
      <c r="E9" s="176" t="s">
        <v>185</v>
      </c>
      <c r="F9" s="176"/>
      <c r="G9" s="176" t="s">
        <v>183</v>
      </c>
      <c r="H9" s="177" t="n">
        <v>44842</v>
      </c>
      <c r="I9" s="176" t="s">
        <v>178</v>
      </c>
      <c r="J9" s="176" t="s">
        <v>186</v>
      </c>
      <c r="K9" s="176" t="s">
        <v>187</v>
      </c>
    </row>
    <row r="10" s="161" customFormat="true" ht="15.75" hidden="false" customHeight="true" outlineLevel="0" collapsed="false">
      <c r="A10" s="162" t="s">
        <v>8</v>
      </c>
      <c r="B10" s="162" t="s">
        <v>9</v>
      </c>
      <c r="C10" s="162" t="s">
        <v>10</v>
      </c>
      <c r="D10" s="162" t="s">
        <v>179</v>
      </c>
      <c r="E10" s="162" t="s">
        <v>180</v>
      </c>
      <c r="F10" s="162"/>
      <c r="G10" s="162" t="s">
        <v>8</v>
      </c>
      <c r="H10" s="162" t="s">
        <v>9</v>
      </c>
      <c r="I10" s="162" t="s">
        <v>181</v>
      </c>
      <c r="J10" s="162" t="s">
        <v>179</v>
      </c>
      <c r="K10" s="162" t="s">
        <v>180</v>
      </c>
    </row>
    <row r="11" s="161" customFormat="true" ht="15.75" hidden="false" customHeight="true" outlineLevel="0" collapsed="false">
      <c r="A11" s="35" t="s">
        <v>86</v>
      </c>
      <c r="B11" s="28" t="s">
        <v>76</v>
      </c>
      <c r="C11" s="36" t="str">
        <f aca="false">'[2]1er crit.10m'!$K$4</f>
        <v>162</v>
      </c>
      <c r="D11" s="28" t="s">
        <v>27</v>
      </c>
      <c r="E11" s="179" t="n">
        <v>1</v>
      </c>
      <c r="F11" s="179" t="n">
        <v>1</v>
      </c>
      <c r="G11" s="35" t="s">
        <v>34</v>
      </c>
      <c r="H11" s="28" t="s">
        <v>35</v>
      </c>
      <c r="I11" s="36" t="s">
        <v>33</v>
      </c>
      <c r="J11" s="28" t="s">
        <v>36</v>
      </c>
      <c r="K11" s="179" t="n">
        <v>1</v>
      </c>
    </row>
    <row r="12" s="172" customFormat="true" ht="15.75" hidden="false" customHeight="true" outlineLevel="0" collapsed="false">
      <c r="A12" s="35" t="s">
        <v>87</v>
      </c>
      <c r="B12" s="28" t="s">
        <v>88</v>
      </c>
      <c r="C12" s="36" t="s">
        <v>74</v>
      </c>
      <c r="D12" s="28" t="s">
        <v>27</v>
      </c>
      <c r="E12" s="179" t="n">
        <v>1</v>
      </c>
      <c r="F12" s="179" t="n">
        <v>2</v>
      </c>
      <c r="G12" s="35" t="s">
        <v>38</v>
      </c>
      <c r="H12" s="28" t="s">
        <v>39</v>
      </c>
      <c r="I12" s="36" t="s">
        <v>33</v>
      </c>
      <c r="J12" s="28" t="s">
        <v>40</v>
      </c>
      <c r="K12" s="179" t="n">
        <v>1</v>
      </c>
    </row>
    <row r="13" s="172" customFormat="true" ht="15.75" hidden="false" customHeight="true" outlineLevel="0" collapsed="false">
      <c r="A13" s="35" t="s">
        <v>75</v>
      </c>
      <c r="B13" s="28" t="s">
        <v>76</v>
      </c>
      <c r="C13" s="36" t="s">
        <v>74</v>
      </c>
      <c r="D13" s="28" t="s">
        <v>27</v>
      </c>
      <c r="E13" s="179" t="n">
        <v>1</v>
      </c>
      <c r="F13" s="179" t="n">
        <v>3</v>
      </c>
      <c r="G13" s="35" t="s">
        <v>108</v>
      </c>
      <c r="H13" s="28" t="s">
        <v>109</v>
      </c>
      <c r="I13" s="36" t="s">
        <v>155</v>
      </c>
      <c r="J13" s="28" t="s">
        <v>36</v>
      </c>
      <c r="K13" s="179" t="n">
        <v>1</v>
      </c>
    </row>
    <row r="14" s="172" customFormat="true" ht="15.75" hidden="false" customHeight="true" outlineLevel="0" collapsed="false">
      <c r="A14" s="180"/>
      <c r="B14" s="181"/>
      <c r="C14" s="182"/>
      <c r="D14" s="181"/>
      <c r="E14" s="183"/>
      <c r="F14" s="183" t="n">
        <v>4</v>
      </c>
      <c r="G14" s="184"/>
      <c r="H14" s="184"/>
      <c r="I14" s="185"/>
      <c r="J14" s="181"/>
      <c r="K14" s="183"/>
    </row>
    <row r="15" s="175" customFormat="true" ht="18.75" hidden="false" customHeight="true" outlineLevel="0" collapsed="false">
      <c r="A15" s="173" t="s">
        <v>182</v>
      </c>
      <c r="B15" s="173"/>
      <c r="C15" s="173"/>
      <c r="D15" s="173"/>
      <c r="E15" s="174" t="n">
        <f aca="false">SUM(E11:E14)</f>
        <v>3</v>
      </c>
      <c r="F15" s="174"/>
      <c r="G15" s="173" t="s">
        <v>182</v>
      </c>
      <c r="H15" s="173"/>
      <c r="I15" s="173"/>
      <c r="J15" s="173"/>
      <c r="K15" s="174" t="n">
        <f aca="false">SUM(K11:K14)</f>
        <v>3</v>
      </c>
    </row>
    <row r="16" s="178" customFormat="true" ht="15.75" hidden="false" customHeight="false" outlineLevel="0" collapsed="false">
      <c r="A16" s="176" t="s">
        <v>183</v>
      </c>
      <c r="B16" s="177" t="n">
        <v>44842</v>
      </c>
      <c r="C16" s="176" t="s">
        <v>178</v>
      </c>
      <c r="D16" s="176" t="s">
        <v>188</v>
      </c>
      <c r="E16" s="176" t="s">
        <v>189</v>
      </c>
      <c r="F16" s="176"/>
      <c r="G16" s="176" t="s">
        <v>183</v>
      </c>
      <c r="H16" s="177" t="n">
        <v>44842</v>
      </c>
      <c r="I16" s="176" t="s">
        <v>178</v>
      </c>
      <c r="J16" s="176" t="s">
        <v>190</v>
      </c>
      <c r="K16" s="176" t="s">
        <v>191</v>
      </c>
    </row>
    <row r="17" s="161" customFormat="true" ht="15.75" hidden="false" customHeight="true" outlineLevel="0" collapsed="false">
      <c r="A17" s="162" t="s">
        <v>8</v>
      </c>
      <c r="B17" s="162" t="s">
        <v>9</v>
      </c>
      <c r="C17" s="162" t="s">
        <v>10</v>
      </c>
      <c r="D17" s="162" t="s">
        <v>179</v>
      </c>
      <c r="E17" s="162" t="s">
        <v>180</v>
      </c>
      <c r="F17" s="162"/>
      <c r="G17" s="162" t="s">
        <v>8</v>
      </c>
      <c r="H17" s="162" t="s">
        <v>9</v>
      </c>
      <c r="I17" s="162" t="s">
        <v>181</v>
      </c>
      <c r="J17" s="162" t="s">
        <v>179</v>
      </c>
      <c r="K17" s="162" t="s">
        <v>180</v>
      </c>
    </row>
    <row r="18" s="161" customFormat="true" ht="15.75" hidden="false" customHeight="true" outlineLevel="0" collapsed="false">
      <c r="A18" s="25" t="s">
        <v>54</v>
      </c>
      <c r="B18" s="26" t="s">
        <v>55</v>
      </c>
      <c r="C18" s="27" t="s">
        <v>56</v>
      </c>
      <c r="D18" s="28" t="s">
        <v>53</v>
      </c>
      <c r="E18" s="179" t="n">
        <v>1</v>
      </c>
      <c r="F18" s="179" t="n">
        <v>1</v>
      </c>
      <c r="G18" s="25" t="s">
        <v>59</v>
      </c>
      <c r="H18" s="26" t="s">
        <v>60</v>
      </c>
      <c r="I18" s="27" t="s">
        <v>56</v>
      </c>
      <c r="J18" s="28" t="s">
        <v>27</v>
      </c>
      <c r="K18" s="179" t="n">
        <v>1</v>
      </c>
    </row>
    <row r="19" s="172" customFormat="true" ht="15.75" hidden="false" customHeight="true" outlineLevel="0" collapsed="false">
      <c r="A19" s="125" t="s">
        <v>77</v>
      </c>
      <c r="B19" s="26" t="s">
        <v>78</v>
      </c>
      <c r="C19" s="27" t="s">
        <v>74</v>
      </c>
      <c r="D19" s="28" t="s">
        <v>27</v>
      </c>
      <c r="E19" s="179" t="n">
        <v>1</v>
      </c>
      <c r="F19" s="179" t="n">
        <v>2</v>
      </c>
      <c r="G19" s="35" t="s">
        <v>61</v>
      </c>
      <c r="H19" s="28" t="s">
        <v>62</v>
      </c>
      <c r="I19" s="36" t="s">
        <v>56</v>
      </c>
      <c r="J19" s="28" t="s">
        <v>27</v>
      </c>
      <c r="K19" s="179" t="n">
        <v>1</v>
      </c>
    </row>
    <row r="20" s="172" customFormat="true" ht="15.75" hidden="false" customHeight="true" outlineLevel="0" collapsed="false">
      <c r="A20" s="25" t="s">
        <v>94</v>
      </c>
      <c r="B20" s="26" t="s">
        <v>95</v>
      </c>
      <c r="C20" s="27" t="s">
        <v>96</v>
      </c>
      <c r="D20" s="28" t="s">
        <v>53</v>
      </c>
      <c r="E20" s="179" t="n">
        <v>1</v>
      </c>
      <c r="F20" s="179" t="n">
        <v>3</v>
      </c>
      <c r="G20" s="186" t="s">
        <v>101</v>
      </c>
      <c r="H20" s="186" t="s">
        <v>100</v>
      </c>
      <c r="I20" s="186" t="n">
        <v>275</v>
      </c>
      <c r="J20" s="186" t="s">
        <v>27</v>
      </c>
      <c r="K20" s="179" t="n">
        <v>1</v>
      </c>
    </row>
    <row r="21" s="172" customFormat="true" ht="15.75" hidden="false" customHeight="true" outlineLevel="0" collapsed="false">
      <c r="A21" s="187"/>
      <c r="B21" s="184"/>
      <c r="C21" s="185"/>
      <c r="D21" s="181"/>
      <c r="E21" s="183"/>
      <c r="F21" s="183" t="n">
        <v>4</v>
      </c>
      <c r="G21" s="188"/>
      <c r="H21" s="188"/>
      <c r="I21" s="188"/>
      <c r="J21" s="188"/>
      <c r="K21" s="188"/>
    </row>
    <row r="22" s="175" customFormat="true" ht="18.75" hidden="false" customHeight="true" outlineLevel="0" collapsed="false">
      <c r="A22" s="173" t="s">
        <v>182</v>
      </c>
      <c r="B22" s="173"/>
      <c r="C22" s="173"/>
      <c r="D22" s="173"/>
      <c r="E22" s="174" t="n">
        <f aca="false">SUM(E18:E21)</f>
        <v>3</v>
      </c>
      <c r="F22" s="174"/>
      <c r="G22" s="173" t="s">
        <v>182</v>
      </c>
      <c r="H22" s="173"/>
      <c r="I22" s="173"/>
      <c r="J22" s="173"/>
      <c r="K22" s="174" t="n">
        <f aca="false">SUM(K18:K21)</f>
        <v>3</v>
      </c>
    </row>
    <row r="23" s="178" customFormat="true" ht="15.75" hidden="false" customHeight="false" outlineLevel="0" collapsed="false">
      <c r="A23" s="176" t="s">
        <v>183</v>
      </c>
      <c r="B23" s="177" t="n">
        <v>44842</v>
      </c>
      <c r="C23" s="176" t="s">
        <v>178</v>
      </c>
      <c r="D23" s="176" t="s">
        <v>192</v>
      </c>
      <c r="E23" s="176" t="s">
        <v>193</v>
      </c>
      <c r="F23" s="176"/>
      <c r="G23" s="176" t="s">
        <v>183</v>
      </c>
      <c r="H23" s="177"/>
      <c r="I23" s="176"/>
      <c r="J23" s="176"/>
      <c r="K23" s="176"/>
    </row>
    <row r="24" s="161" customFormat="true" ht="15.75" hidden="false" customHeight="true" outlineLevel="0" collapsed="false">
      <c r="A24" s="162" t="s">
        <v>8</v>
      </c>
      <c r="B24" s="162" t="s">
        <v>9</v>
      </c>
      <c r="C24" s="162" t="s">
        <v>10</v>
      </c>
      <c r="D24" s="162" t="s">
        <v>179</v>
      </c>
      <c r="E24" s="162" t="s">
        <v>180</v>
      </c>
      <c r="F24" s="162"/>
      <c r="G24" s="162" t="s">
        <v>8</v>
      </c>
      <c r="H24" s="162" t="s">
        <v>9</v>
      </c>
      <c r="I24" s="162" t="s">
        <v>181</v>
      </c>
      <c r="J24" s="162" t="s">
        <v>179</v>
      </c>
      <c r="K24" s="162" t="s">
        <v>180</v>
      </c>
    </row>
    <row r="25" s="161" customFormat="true" ht="15.75" hidden="false" customHeight="true" outlineLevel="0" collapsed="false">
      <c r="A25" s="25"/>
      <c r="B25" s="26"/>
      <c r="C25" s="27"/>
      <c r="D25" s="28"/>
      <c r="E25" s="179"/>
      <c r="F25" s="179" t="n">
        <v>1</v>
      </c>
      <c r="G25" s="186"/>
      <c r="H25" s="189"/>
      <c r="I25" s="190"/>
      <c r="J25" s="189"/>
      <c r="K25" s="191"/>
    </row>
    <row r="26" s="172" customFormat="true" ht="15.75" hidden="false" customHeight="true" outlineLevel="0" collapsed="false">
      <c r="A26" s="125"/>
      <c r="B26" s="26"/>
      <c r="C26" s="27"/>
      <c r="D26" s="28"/>
      <c r="E26" s="179"/>
      <c r="F26" s="179" t="n">
        <v>2</v>
      </c>
      <c r="G26" s="192"/>
      <c r="H26" s="192"/>
      <c r="I26" s="192"/>
      <c r="J26" s="192"/>
      <c r="K26" s="192"/>
    </row>
    <row r="27" s="172" customFormat="true" ht="15.75" hidden="false" customHeight="true" outlineLevel="0" collapsed="false">
      <c r="A27" s="25"/>
      <c r="B27" s="26"/>
      <c r="C27" s="27"/>
      <c r="D27" s="28"/>
      <c r="E27" s="179"/>
      <c r="F27" s="179" t="n">
        <v>3</v>
      </c>
      <c r="G27" s="193"/>
      <c r="H27" s="193"/>
      <c r="I27" s="193"/>
      <c r="J27" s="193"/>
      <c r="K27" s="193"/>
    </row>
    <row r="28" s="172" customFormat="true" ht="15.75" hidden="false" customHeight="true" outlineLevel="0" collapsed="false">
      <c r="A28" s="187"/>
      <c r="B28" s="184"/>
      <c r="C28" s="185"/>
      <c r="D28" s="181"/>
      <c r="E28" s="183"/>
      <c r="F28" s="183" t="n">
        <v>4</v>
      </c>
      <c r="G28" s="188"/>
      <c r="H28" s="188"/>
      <c r="I28" s="188"/>
      <c r="J28" s="188"/>
      <c r="K28" s="188"/>
    </row>
    <row r="29" s="194" customFormat="true" ht="18.75" hidden="false" customHeight="true" outlineLevel="0" collapsed="false">
      <c r="A29" s="173" t="s">
        <v>182</v>
      </c>
      <c r="B29" s="173"/>
      <c r="C29" s="173"/>
      <c r="D29" s="173"/>
      <c r="E29" s="174" t="n">
        <f aca="false">SUM(E18:E21)</f>
        <v>3</v>
      </c>
      <c r="F29" s="174"/>
      <c r="G29" s="173" t="s">
        <v>182</v>
      </c>
      <c r="H29" s="173"/>
      <c r="I29" s="173"/>
      <c r="J29" s="173"/>
      <c r="K29" s="174" t="n">
        <f aca="false">SUM(K18:K20)</f>
        <v>3</v>
      </c>
    </row>
    <row r="30" s="178" customFormat="true" ht="15.75" hidden="false" customHeight="false" outlineLevel="0" collapsed="false">
      <c r="A30" s="195" t="s">
        <v>194</v>
      </c>
      <c r="B30" s="196" t="n">
        <v>44843</v>
      </c>
      <c r="C30" s="195" t="s">
        <v>178</v>
      </c>
      <c r="D30" s="195" t="s">
        <v>195</v>
      </c>
      <c r="E30" s="195" t="s">
        <v>196</v>
      </c>
      <c r="F30" s="195"/>
      <c r="G30" s="195" t="s">
        <v>194</v>
      </c>
      <c r="H30" s="196" t="n">
        <v>44577</v>
      </c>
      <c r="I30" s="195" t="s">
        <v>197</v>
      </c>
      <c r="J30" s="195" t="s">
        <v>198</v>
      </c>
      <c r="K30" s="195" t="s">
        <v>199</v>
      </c>
    </row>
    <row r="31" s="161" customFormat="true" ht="18.75" hidden="false" customHeight="true" outlineLevel="0" collapsed="false">
      <c r="A31" s="162" t="s">
        <v>8</v>
      </c>
      <c r="B31" s="162" t="s">
        <v>9</v>
      </c>
      <c r="C31" s="162" t="s">
        <v>10</v>
      </c>
      <c r="D31" s="162" t="s">
        <v>179</v>
      </c>
      <c r="E31" s="162" t="s">
        <v>180</v>
      </c>
      <c r="F31" s="162"/>
      <c r="G31" s="162" t="s">
        <v>8</v>
      </c>
      <c r="H31" s="162" t="s">
        <v>9</v>
      </c>
      <c r="I31" s="162" t="s">
        <v>181</v>
      </c>
      <c r="J31" s="162" t="s">
        <v>179</v>
      </c>
      <c r="K31" s="162" t="s">
        <v>180</v>
      </c>
    </row>
    <row r="32" s="161" customFormat="true" ht="15.75" hidden="false" customHeight="true" outlineLevel="0" collapsed="false">
      <c r="A32" s="26"/>
      <c r="B32" s="26"/>
      <c r="C32" s="76"/>
      <c r="D32" s="28"/>
      <c r="E32" s="197"/>
      <c r="F32" s="179" t="n">
        <v>1</v>
      </c>
      <c r="G32" s="35" t="s">
        <v>113</v>
      </c>
      <c r="H32" s="28" t="s">
        <v>114</v>
      </c>
      <c r="I32" s="36" t="s">
        <v>155</v>
      </c>
      <c r="J32" s="28" t="s">
        <v>36</v>
      </c>
      <c r="K32" s="197" t="n">
        <v>1</v>
      </c>
    </row>
    <row r="33" s="172" customFormat="true" ht="15.75" hidden="false" customHeight="true" outlineLevel="0" collapsed="false">
      <c r="A33" s="28"/>
      <c r="B33" s="28"/>
      <c r="C33" s="36"/>
      <c r="D33" s="28"/>
      <c r="E33" s="197"/>
      <c r="F33" s="179" t="n">
        <v>2</v>
      </c>
      <c r="G33" s="35"/>
      <c r="H33" s="28"/>
      <c r="I33" s="36"/>
      <c r="J33" s="106"/>
      <c r="K33" s="197"/>
    </row>
    <row r="34" s="172" customFormat="true" ht="15.75" hidden="false" customHeight="true" outlineLevel="0" collapsed="false">
      <c r="A34" s="35"/>
      <c r="B34" s="28"/>
      <c r="C34" s="36"/>
      <c r="D34" s="106"/>
      <c r="E34" s="179"/>
      <c r="F34" s="179" t="n">
        <v>3</v>
      </c>
      <c r="G34" s="193"/>
      <c r="H34" s="193"/>
      <c r="I34" s="193"/>
      <c r="J34" s="193"/>
      <c r="K34" s="193"/>
    </row>
    <row r="35" s="172" customFormat="true" ht="15.75" hidden="false" customHeight="true" outlineLevel="0" collapsed="false">
      <c r="A35" s="188"/>
      <c r="B35" s="188"/>
      <c r="C35" s="188"/>
      <c r="D35" s="188"/>
      <c r="E35" s="188"/>
      <c r="F35" s="183" t="n">
        <v>4</v>
      </c>
      <c r="G35" s="188"/>
      <c r="H35" s="188"/>
      <c r="I35" s="188"/>
      <c r="J35" s="188"/>
      <c r="K35" s="188"/>
    </row>
    <row r="36" s="175" customFormat="true" ht="18.75" hidden="false" customHeight="true" outlineLevel="0" collapsed="false">
      <c r="A36" s="173" t="s">
        <v>182</v>
      </c>
      <c r="B36" s="173"/>
      <c r="C36" s="173"/>
      <c r="D36" s="173"/>
      <c r="E36" s="174" t="n">
        <f aca="false">SUM(E32:E34)</f>
        <v>0</v>
      </c>
      <c r="F36" s="174"/>
      <c r="G36" s="173" t="s">
        <v>182</v>
      </c>
      <c r="H36" s="173"/>
      <c r="I36" s="173"/>
      <c r="J36" s="173"/>
      <c r="K36" s="174" t="n">
        <f aca="false">SUM(K32:K34)</f>
        <v>1</v>
      </c>
    </row>
    <row r="37" s="198" customFormat="true" ht="18.75" hidden="false" customHeight="true" outlineLevel="0" collapsed="false">
      <c r="A37" s="173" t="s">
        <v>200</v>
      </c>
      <c r="B37" s="173"/>
      <c r="C37" s="173"/>
      <c r="D37" s="173" t="n">
        <f aca="false">SUM(E8+K8+E15+K15+E29+K29+E36+K36)</f>
        <v>13</v>
      </c>
      <c r="E37" s="173"/>
      <c r="F37" s="173"/>
      <c r="G37" s="173" t="s">
        <v>201</v>
      </c>
      <c r="H37" s="173"/>
      <c r="I37" s="174" t="n">
        <f aca="false">SUM(D37)</f>
        <v>13</v>
      </c>
      <c r="J37" s="173" t="n">
        <f aca="false">PRODUCT(I37*8)</f>
        <v>104</v>
      </c>
      <c r="K37" s="173"/>
    </row>
    <row r="38" s="201" customFormat="true" ht="15.75" hidden="false" customHeight="true" outlineLevel="0" collapsed="false">
      <c r="A38" s="199" t="s">
        <v>130</v>
      </c>
      <c r="B38" s="199"/>
      <c r="C38" s="200" t="s">
        <v>131</v>
      </c>
      <c r="D38" s="200"/>
      <c r="E38" s="200"/>
      <c r="F38" s="200"/>
      <c r="G38" s="199" t="s">
        <v>133</v>
      </c>
      <c r="H38" s="199"/>
      <c r="I38" s="200" t="s">
        <v>134</v>
      </c>
      <c r="J38" s="200"/>
      <c r="K38" s="200"/>
    </row>
  </sheetData>
  <mergeCells count="19">
    <mergeCell ref="C1:D1"/>
    <mergeCell ref="E1:G1"/>
    <mergeCell ref="I1:J1"/>
    <mergeCell ref="A8:D8"/>
    <mergeCell ref="G8:J8"/>
    <mergeCell ref="A15:D15"/>
    <mergeCell ref="G15:J15"/>
    <mergeCell ref="A22:D22"/>
    <mergeCell ref="G22:J22"/>
    <mergeCell ref="A29:D29"/>
    <mergeCell ref="G29:J29"/>
    <mergeCell ref="A36:D36"/>
    <mergeCell ref="G36:J36"/>
    <mergeCell ref="A37:C37"/>
    <mergeCell ref="D37:F37"/>
    <mergeCell ref="G37:H37"/>
    <mergeCell ref="J37:K37"/>
    <mergeCell ref="A38:B38"/>
    <mergeCell ref="G38:H38"/>
  </mergeCells>
  <dataValidations count="1">
    <dataValidation allowBlank="true" errorStyle="stop" operator="equal" showDropDown="false" showErrorMessage="false" showInputMessage="false" sqref="D4:D7 J4:J7 D11:D12 J13:J14 D18:D20 J18:J19 D21 D25:D28 D32:D34 J32:J3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3.56"/>
    <col collapsed="false" customWidth="true" hidden="false" outlineLevel="0" max="3" min="2" style="125" width="15.7"/>
    <col collapsed="false" customWidth="true" hidden="false" outlineLevel="0" max="6" min="4" style="125" width="5.71"/>
    <col collapsed="false" customWidth="true" hidden="false" outlineLevel="0" max="8" min="7" style="125" width="11.42"/>
    <col collapsed="false" customWidth="true" hidden="false" outlineLevel="0" max="9" min="9" style="125" width="7.14"/>
    <col collapsed="false" customWidth="true" hidden="false" outlineLevel="0" max="10" min="10" style="125" width="17.14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</row>
    <row r="2" customFormat="false" ht="37.5" hidden="false" customHeight="true" outlineLevel="0" collapsed="false">
      <c r="A2" s="203"/>
      <c r="B2" s="203"/>
      <c r="C2" s="162" t="s">
        <v>203</v>
      </c>
      <c r="D2" s="204" t="s">
        <v>172</v>
      </c>
      <c r="E2" s="205" t="s">
        <v>5</v>
      </c>
      <c r="F2" s="205"/>
      <c r="G2" s="204" t="s">
        <v>204</v>
      </c>
      <c r="H2" s="204"/>
      <c r="I2" s="162" t="s">
        <v>1</v>
      </c>
      <c r="J2" s="162"/>
    </row>
    <row r="3" s="201" customFormat="true" ht="47.25" hidden="false" customHeight="false" outlineLevel="0" collapsed="false">
      <c r="A3" s="204"/>
      <c r="B3" s="204" t="s">
        <v>8</v>
      </c>
      <c r="C3" s="204" t="s">
        <v>9</v>
      </c>
      <c r="D3" s="204" t="s">
        <v>205</v>
      </c>
      <c r="E3" s="204" t="s">
        <v>179</v>
      </c>
      <c r="F3" s="204" t="s">
        <v>206</v>
      </c>
      <c r="G3" s="204" t="s">
        <v>207</v>
      </c>
      <c r="H3" s="204" t="s">
        <v>208</v>
      </c>
      <c r="I3" s="204" t="s">
        <v>209</v>
      </c>
      <c r="J3" s="204" t="s">
        <v>210</v>
      </c>
    </row>
    <row r="4" s="201" customFormat="true" ht="22.5" hidden="false" customHeight="true" outlineLevel="0" collapsed="false">
      <c r="A4" s="206"/>
      <c r="B4" s="206" t="s">
        <v>177</v>
      </c>
      <c r="C4" s="207"/>
      <c r="D4" s="206"/>
      <c r="E4" s="206"/>
      <c r="F4" s="206"/>
      <c r="G4" s="206"/>
      <c r="H4" s="206"/>
      <c r="I4" s="206"/>
      <c r="J4" s="206"/>
    </row>
    <row r="5" s="201" customFormat="true" ht="22.5" hidden="false" customHeight="true" outlineLevel="0" collapsed="false">
      <c r="A5" s="208" t="n">
        <v>1</v>
      </c>
      <c r="B5" s="25"/>
      <c r="C5" s="26"/>
      <c r="D5" s="27"/>
      <c r="E5" s="28"/>
      <c r="F5" s="126" t="s">
        <v>211</v>
      </c>
      <c r="G5" s="209"/>
      <c r="H5" s="209"/>
      <c r="I5" s="210"/>
      <c r="J5" s="209"/>
    </row>
    <row r="6" customFormat="false" ht="22.5" hidden="false" customHeight="true" outlineLevel="0" collapsed="false">
      <c r="A6" s="208" t="n">
        <v>2</v>
      </c>
      <c r="B6" s="35"/>
      <c r="C6" s="28"/>
      <c r="D6" s="36"/>
      <c r="E6" s="28"/>
      <c r="F6" s="126" t="s">
        <v>211</v>
      </c>
      <c r="G6" s="209"/>
      <c r="H6" s="209"/>
      <c r="I6" s="210"/>
      <c r="J6" s="209"/>
    </row>
    <row r="7" customFormat="false" ht="22.5" hidden="false" customHeight="true" outlineLevel="0" collapsed="false">
      <c r="A7" s="208" t="n">
        <v>3</v>
      </c>
      <c r="B7" s="28"/>
      <c r="C7" s="28"/>
      <c r="D7" s="36"/>
      <c r="E7" s="28"/>
      <c r="F7" s="126" t="s">
        <v>211</v>
      </c>
      <c r="G7" s="209"/>
      <c r="H7" s="209"/>
      <c r="I7" s="210"/>
      <c r="J7" s="209"/>
    </row>
    <row r="8" customFormat="false" ht="22.5" hidden="false" customHeight="true" outlineLevel="0" collapsed="false">
      <c r="A8" s="208" t="n">
        <v>4</v>
      </c>
      <c r="B8" s="25"/>
      <c r="C8" s="26"/>
      <c r="D8" s="27"/>
      <c r="E8" s="28"/>
      <c r="F8" s="126" t="s">
        <v>211</v>
      </c>
      <c r="G8" s="209"/>
      <c r="H8" s="209"/>
      <c r="I8" s="210"/>
      <c r="J8" s="209"/>
    </row>
    <row r="9" s="201" customFormat="true" ht="22.5" hidden="false" customHeight="true" outlineLevel="0" collapsed="false">
      <c r="A9" s="211"/>
      <c r="B9" s="211" t="s">
        <v>183</v>
      </c>
      <c r="C9" s="211" t="n">
        <v>8</v>
      </c>
      <c r="D9" s="212" t="s">
        <v>2</v>
      </c>
      <c r="E9" s="212"/>
      <c r="F9" s="212"/>
      <c r="G9" s="211" t="n">
        <v>2022</v>
      </c>
      <c r="H9" s="211" t="s">
        <v>178</v>
      </c>
      <c r="I9" s="211" t="n">
        <v>11</v>
      </c>
      <c r="J9" s="211" t="s">
        <v>212</v>
      </c>
    </row>
    <row r="10" s="201" customFormat="true" ht="22.5" hidden="false" customHeight="true" outlineLevel="0" collapsed="false">
      <c r="A10" s="208" t="n">
        <v>1</v>
      </c>
      <c r="B10" s="25"/>
      <c r="C10" s="26"/>
      <c r="D10" s="27"/>
      <c r="E10" s="28"/>
      <c r="F10" s="126" t="s">
        <v>211</v>
      </c>
      <c r="G10" s="209"/>
      <c r="H10" s="209"/>
      <c r="I10" s="210"/>
      <c r="J10" s="209"/>
    </row>
    <row r="11" customFormat="false" ht="22.5" hidden="false" customHeight="true" outlineLevel="0" collapsed="false">
      <c r="A11" s="208" t="n">
        <v>2</v>
      </c>
      <c r="B11" s="25"/>
      <c r="C11" s="26"/>
      <c r="D11" s="27"/>
      <c r="E11" s="28"/>
      <c r="F11" s="126" t="s">
        <v>211</v>
      </c>
      <c r="G11" s="209"/>
      <c r="H11" s="209"/>
      <c r="I11" s="210"/>
      <c r="J11" s="209"/>
    </row>
    <row r="12" customFormat="false" ht="22.5" hidden="false" customHeight="true" outlineLevel="0" collapsed="false">
      <c r="A12" s="208" t="n">
        <v>3</v>
      </c>
      <c r="B12" s="35"/>
      <c r="C12" s="28"/>
      <c r="D12" s="36"/>
      <c r="E12" s="28"/>
      <c r="F12" s="126" t="s">
        <v>211</v>
      </c>
      <c r="G12" s="209"/>
      <c r="H12" s="209"/>
      <c r="I12" s="210"/>
      <c r="J12" s="209"/>
    </row>
    <row r="13" customFormat="false" ht="22.5" hidden="false" customHeight="true" outlineLevel="0" collapsed="false">
      <c r="A13" s="213" t="n">
        <v>4</v>
      </c>
      <c r="B13" s="180"/>
      <c r="C13" s="181"/>
      <c r="D13" s="182"/>
      <c r="E13" s="181"/>
      <c r="F13" s="214" t="s">
        <v>211</v>
      </c>
      <c r="G13" s="215"/>
      <c r="H13" s="215"/>
      <c r="I13" s="216"/>
      <c r="J13" s="215"/>
    </row>
    <row r="14" s="201" customFormat="true" ht="22.5" hidden="false" customHeight="true" outlineLevel="0" collapsed="false">
      <c r="A14" s="211"/>
      <c r="B14" s="211" t="s">
        <v>183</v>
      </c>
      <c r="C14" s="211" t="n">
        <v>8</v>
      </c>
      <c r="D14" s="212" t="s">
        <v>2</v>
      </c>
      <c r="E14" s="212"/>
      <c r="F14" s="212"/>
      <c r="G14" s="211" t="n">
        <v>2022</v>
      </c>
      <c r="H14" s="211" t="s">
        <v>178</v>
      </c>
      <c r="I14" s="211" t="n">
        <v>12</v>
      </c>
      <c r="J14" s="211" t="s">
        <v>213</v>
      </c>
    </row>
    <row r="15" s="201" customFormat="true" ht="22.5" hidden="false" customHeight="true" outlineLevel="0" collapsed="false">
      <c r="A15" s="208" t="n">
        <v>1</v>
      </c>
      <c r="B15" s="25"/>
      <c r="C15" s="26"/>
      <c r="D15" s="27"/>
      <c r="E15" s="28"/>
      <c r="F15" s="126" t="s">
        <v>211</v>
      </c>
      <c r="G15" s="209"/>
      <c r="H15" s="209"/>
      <c r="I15" s="210"/>
      <c r="J15" s="209"/>
    </row>
    <row r="16" customFormat="false" ht="22.5" hidden="false" customHeight="true" outlineLevel="0" collapsed="false">
      <c r="A16" s="208" t="n">
        <v>2</v>
      </c>
      <c r="B16" s="35"/>
      <c r="C16" s="28"/>
      <c r="D16" s="36"/>
      <c r="E16" s="28"/>
      <c r="F16" s="126" t="s">
        <v>211</v>
      </c>
      <c r="G16" s="209"/>
      <c r="H16" s="209"/>
      <c r="I16" s="210"/>
      <c r="J16" s="209"/>
    </row>
    <row r="17" customFormat="false" ht="22.5" hidden="false" customHeight="true" outlineLevel="0" collapsed="false">
      <c r="A17" s="208" t="n">
        <v>3</v>
      </c>
      <c r="B17" s="35"/>
      <c r="C17" s="28"/>
      <c r="D17" s="36"/>
      <c r="E17" s="28"/>
      <c r="F17" s="126" t="s">
        <v>211</v>
      </c>
      <c r="G17" s="209"/>
      <c r="H17" s="209"/>
      <c r="I17" s="210"/>
      <c r="J17" s="209"/>
    </row>
    <row r="18" customFormat="false" ht="22.5" hidden="false" customHeight="true" outlineLevel="0" collapsed="false">
      <c r="A18" s="213" t="n">
        <v>4</v>
      </c>
      <c r="B18" s="184"/>
      <c r="C18" s="184"/>
      <c r="D18" s="185"/>
      <c r="E18" s="181"/>
      <c r="F18" s="214" t="s">
        <v>211</v>
      </c>
      <c r="G18" s="215"/>
      <c r="H18" s="215"/>
      <c r="I18" s="216"/>
      <c r="J18" s="215"/>
    </row>
    <row r="19" s="201" customFormat="true" ht="22.5" hidden="false" customHeight="true" outlineLevel="0" collapsed="false">
      <c r="A19" s="211"/>
      <c r="B19" s="211" t="s">
        <v>183</v>
      </c>
      <c r="C19" s="211" t="n">
        <v>8</v>
      </c>
      <c r="D19" s="212" t="s">
        <v>2</v>
      </c>
      <c r="E19" s="212"/>
      <c r="F19" s="212"/>
      <c r="G19" s="211" t="n">
        <v>2022</v>
      </c>
      <c r="H19" s="211" t="s">
        <v>178</v>
      </c>
      <c r="I19" s="211" t="n">
        <v>13</v>
      </c>
      <c r="J19" s="211" t="s">
        <v>214</v>
      </c>
    </row>
    <row r="20" s="201" customFormat="true" ht="22.5" hidden="false" customHeight="true" outlineLevel="0" collapsed="false">
      <c r="A20" s="208" t="n">
        <v>1</v>
      </c>
      <c r="B20" s="25"/>
      <c r="C20" s="26"/>
      <c r="D20" s="27"/>
      <c r="E20" s="28"/>
      <c r="F20" s="126" t="s">
        <v>211</v>
      </c>
      <c r="G20" s="209"/>
      <c r="H20" s="209"/>
      <c r="I20" s="210"/>
      <c r="J20" s="209"/>
    </row>
    <row r="21" customFormat="false" ht="22.5" hidden="false" customHeight="true" outlineLevel="0" collapsed="false">
      <c r="A21" s="208" t="n">
        <v>2</v>
      </c>
      <c r="B21" s="35"/>
      <c r="C21" s="28"/>
      <c r="D21" s="36"/>
      <c r="E21" s="28"/>
      <c r="F21" s="126" t="s">
        <v>211</v>
      </c>
      <c r="G21" s="209"/>
      <c r="H21" s="209"/>
      <c r="I21" s="210"/>
      <c r="J21" s="209"/>
    </row>
    <row r="22" customFormat="false" ht="22.5" hidden="false" customHeight="true" outlineLevel="0" collapsed="false">
      <c r="A22" s="208" t="n">
        <v>3</v>
      </c>
      <c r="C22" s="26"/>
      <c r="D22" s="27"/>
      <c r="E22" s="28"/>
      <c r="F22" s="126" t="s">
        <v>211</v>
      </c>
      <c r="G22" s="209"/>
      <c r="H22" s="209"/>
      <c r="I22" s="210"/>
      <c r="J22" s="209"/>
    </row>
    <row r="23" customFormat="false" ht="22.5" hidden="false" customHeight="true" outlineLevel="0" collapsed="false">
      <c r="A23" s="213" t="n">
        <v>4</v>
      </c>
      <c r="B23" s="187"/>
      <c r="C23" s="184"/>
      <c r="D23" s="185"/>
      <c r="E23" s="181"/>
      <c r="F23" s="214" t="s">
        <v>211</v>
      </c>
      <c r="G23" s="215"/>
      <c r="H23" s="215"/>
      <c r="I23" s="216"/>
      <c r="J23" s="215"/>
    </row>
    <row r="24" s="201" customFormat="true" ht="22.5" hidden="false" customHeight="true" outlineLevel="0" collapsed="false">
      <c r="A24" s="211"/>
      <c r="B24" s="211" t="s">
        <v>183</v>
      </c>
      <c r="C24" s="211" t="n">
        <v>8</v>
      </c>
      <c r="D24" s="212" t="s">
        <v>2</v>
      </c>
      <c r="E24" s="212"/>
      <c r="F24" s="212"/>
      <c r="G24" s="211" t="n">
        <v>2022</v>
      </c>
      <c r="H24" s="211" t="s">
        <v>178</v>
      </c>
      <c r="I24" s="211" t="n">
        <v>14</v>
      </c>
      <c r="J24" s="211" t="s">
        <v>215</v>
      </c>
    </row>
    <row r="25" s="201" customFormat="true" ht="22.5" hidden="false" customHeight="true" outlineLevel="0" collapsed="false">
      <c r="A25" s="208" t="n">
        <v>1</v>
      </c>
      <c r="B25" s="25"/>
      <c r="C25" s="26"/>
      <c r="D25" s="27"/>
      <c r="E25" s="28"/>
      <c r="F25" s="126" t="s">
        <v>211</v>
      </c>
      <c r="G25" s="209"/>
      <c r="H25" s="209"/>
      <c r="I25" s="210"/>
      <c r="J25" s="209"/>
    </row>
    <row r="26" customFormat="false" ht="22.5" hidden="false" customHeight="true" outlineLevel="0" collapsed="false">
      <c r="A26" s="208" t="n">
        <v>2</v>
      </c>
      <c r="B26" s="35"/>
      <c r="C26" s="28"/>
      <c r="D26" s="36"/>
      <c r="E26" s="28"/>
      <c r="F26" s="126" t="s">
        <v>211</v>
      </c>
      <c r="G26" s="209"/>
      <c r="H26" s="209"/>
      <c r="I26" s="210"/>
      <c r="J26" s="209"/>
    </row>
    <row r="27" customFormat="false" ht="22.5" hidden="false" customHeight="true" outlineLevel="0" collapsed="false">
      <c r="A27" s="208" t="n">
        <v>3</v>
      </c>
      <c r="C27" s="26"/>
      <c r="D27" s="27"/>
      <c r="E27" s="28"/>
      <c r="F27" s="126" t="s">
        <v>211</v>
      </c>
      <c r="G27" s="209"/>
      <c r="H27" s="209"/>
      <c r="I27" s="210"/>
      <c r="J27" s="209"/>
    </row>
    <row r="28" customFormat="false" ht="22.5" hidden="false" customHeight="true" outlineLevel="0" collapsed="false">
      <c r="A28" s="213" t="n">
        <v>4</v>
      </c>
      <c r="B28" s="187"/>
      <c r="C28" s="184"/>
      <c r="D28" s="185"/>
      <c r="E28" s="181"/>
      <c r="F28" s="214" t="s">
        <v>211</v>
      </c>
      <c r="G28" s="215"/>
      <c r="H28" s="215"/>
      <c r="I28" s="216"/>
      <c r="J28" s="215"/>
    </row>
    <row r="29" s="201" customFormat="true" ht="22.5" hidden="false" customHeight="true" outlineLevel="0" collapsed="false">
      <c r="A29" s="211"/>
      <c r="B29" s="211" t="s">
        <v>183</v>
      </c>
      <c r="C29" s="211" t="n">
        <v>8</v>
      </c>
      <c r="D29" s="212" t="s">
        <v>2</v>
      </c>
      <c r="E29" s="212"/>
      <c r="F29" s="212"/>
      <c r="G29" s="211" t="n">
        <v>2022</v>
      </c>
      <c r="H29" s="211" t="s">
        <v>178</v>
      </c>
      <c r="I29" s="211" t="n">
        <v>15</v>
      </c>
      <c r="J29" s="211" t="s">
        <v>216</v>
      </c>
    </row>
    <row r="30" s="201" customFormat="true" ht="22.5" hidden="false" customHeight="true" outlineLevel="0" collapsed="false">
      <c r="A30" s="208" t="n">
        <v>1</v>
      </c>
      <c r="B30" s="25"/>
      <c r="C30" s="26"/>
      <c r="D30" s="27"/>
      <c r="E30" s="28"/>
      <c r="F30" s="126" t="s">
        <v>211</v>
      </c>
      <c r="G30" s="209"/>
      <c r="H30" s="209"/>
      <c r="I30" s="210"/>
      <c r="J30" s="209"/>
    </row>
    <row r="31" customFormat="false" ht="22.5" hidden="false" customHeight="true" outlineLevel="0" collapsed="false">
      <c r="A31" s="208" t="n">
        <v>2</v>
      </c>
      <c r="B31" s="35"/>
      <c r="C31" s="28"/>
      <c r="D31" s="36"/>
      <c r="E31" s="28"/>
      <c r="F31" s="126" t="s">
        <v>211</v>
      </c>
      <c r="G31" s="209"/>
      <c r="H31" s="209"/>
      <c r="I31" s="210"/>
      <c r="J31" s="209"/>
    </row>
    <row r="32" customFormat="false" ht="22.5" hidden="false" customHeight="true" outlineLevel="0" collapsed="false">
      <c r="A32" s="208" t="n">
        <v>3</v>
      </c>
      <c r="C32" s="26"/>
      <c r="D32" s="27"/>
      <c r="E32" s="28"/>
      <c r="F32" s="126" t="s">
        <v>211</v>
      </c>
      <c r="G32" s="209"/>
      <c r="H32" s="209"/>
      <c r="I32" s="210"/>
      <c r="J32" s="209"/>
    </row>
    <row r="33" customFormat="false" ht="22.5" hidden="false" customHeight="true" outlineLevel="0" collapsed="false">
      <c r="A33" s="213" t="n">
        <v>4</v>
      </c>
      <c r="B33" s="187"/>
      <c r="C33" s="184"/>
      <c r="D33" s="185"/>
      <c r="E33" s="181"/>
      <c r="F33" s="214" t="s">
        <v>211</v>
      </c>
      <c r="G33" s="215"/>
      <c r="H33" s="215"/>
      <c r="I33" s="216"/>
      <c r="J33" s="215"/>
    </row>
    <row r="34" s="201" customFormat="true" ht="22.5" hidden="false" customHeight="true" outlineLevel="0" collapsed="false">
      <c r="A34" s="217"/>
      <c r="B34" s="218" t="s">
        <v>194</v>
      </c>
      <c r="C34" s="218" t="n">
        <v>9</v>
      </c>
      <c r="D34" s="218" t="s">
        <v>2</v>
      </c>
      <c r="E34" s="218"/>
      <c r="F34" s="218"/>
      <c r="G34" s="218" t="n">
        <v>2022</v>
      </c>
      <c r="H34" s="218" t="s">
        <v>178</v>
      </c>
      <c r="I34" s="218" t="n">
        <v>16</v>
      </c>
      <c r="J34" s="218" t="s">
        <v>196</v>
      </c>
    </row>
    <row r="35" customFormat="false" ht="22.5" hidden="false" customHeight="true" outlineLevel="0" collapsed="false">
      <c r="A35" s="208" t="n">
        <v>1</v>
      </c>
      <c r="B35" s="26"/>
      <c r="C35" s="26"/>
      <c r="D35" s="76"/>
      <c r="E35" s="28"/>
      <c r="F35" s="126" t="s">
        <v>211</v>
      </c>
      <c r="G35" s="209"/>
      <c r="H35" s="209"/>
      <c r="I35" s="210"/>
      <c r="J35" s="209"/>
    </row>
    <row r="36" customFormat="false" ht="22.5" hidden="false" customHeight="true" outlineLevel="0" collapsed="false">
      <c r="A36" s="208" t="n">
        <v>2</v>
      </c>
      <c r="B36" s="28"/>
      <c r="C36" s="28"/>
      <c r="D36" s="36"/>
      <c r="E36" s="28"/>
      <c r="F36" s="126" t="s">
        <v>211</v>
      </c>
      <c r="G36" s="209"/>
      <c r="H36" s="209"/>
      <c r="I36" s="210"/>
      <c r="J36" s="209"/>
    </row>
    <row r="37" customFormat="false" ht="22.5" hidden="false" customHeight="true" outlineLevel="0" collapsed="false">
      <c r="A37" s="208" t="n">
        <v>3</v>
      </c>
      <c r="B37" s="35"/>
      <c r="C37" s="28"/>
      <c r="D37" s="36"/>
      <c r="E37" s="106"/>
      <c r="F37" s="126" t="s">
        <v>211</v>
      </c>
      <c r="G37" s="209"/>
      <c r="H37" s="209"/>
      <c r="I37" s="210"/>
      <c r="J37" s="209"/>
    </row>
    <row r="38" customFormat="false" ht="22.5" hidden="false" customHeight="true" outlineLevel="0" collapsed="false">
      <c r="A38" s="213" t="n">
        <v>4</v>
      </c>
      <c r="B38" s="180"/>
      <c r="C38" s="181"/>
      <c r="D38" s="182"/>
      <c r="E38" s="181"/>
      <c r="F38" s="214" t="s">
        <v>211</v>
      </c>
      <c r="G38" s="215"/>
      <c r="H38" s="215"/>
      <c r="I38" s="216"/>
      <c r="J38" s="215"/>
    </row>
    <row r="39" s="220" customFormat="true" ht="22.5" hidden="false" customHeight="true" outlineLevel="0" collapsed="false">
      <c r="A39" s="217"/>
      <c r="B39" s="218" t="s">
        <v>194</v>
      </c>
      <c r="C39" s="218" t="n">
        <v>9</v>
      </c>
      <c r="D39" s="218" t="s">
        <v>2</v>
      </c>
      <c r="E39" s="218"/>
      <c r="F39" s="218"/>
      <c r="G39" s="218" t="n">
        <v>2022</v>
      </c>
      <c r="H39" s="218" t="s">
        <v>178</v>
      </c>
      <c r="I39" s="219" t="n">
        <v>17</v>
      </c>
      <c r="J39" s="218" t="s">
        <v>199</v>
      </c>
    </row>
    <row r="40" customFormat="false" ht="22.5" hidden="false" customHeight="true" outlineLevel="0" collapsed="false">
      <c r="A40" s="208" t="n">
        <v>1</v>
      </c>
      <c r="B40" s="35"/>
      <c r="C40" s="28"/>
      <c r="D40" s="36"/>
      <c r="E40" s="28"/>
      <c r="F40" s="126" t="s">
        <v>211</v>
      </c>
      <c r="G40" s="209"/>
      <c r="H40" s="209"/>
      <c r="I40" s="210"/>
      <c r="J40" s="209"/>
    </row>
    <row r="41" customFormat="false" ht="22.5" hidden="false" customHeight="true" outlineLevel="0" collapsed="false">
      <c r="A41" s="208" t="n">
        <v>2</v>
      </c>
      <c r="B41" s="35"/>
      <c r="C41" s="28"/>
      <c r="D41" s="36"/>
      <c r="E41" s="106"/>
      <c r="F41" s="126" t="s">
        <v>211</v>
      </c>
      <c r="G41" s="209"/>
      <c r="H41" s="209"/>
      <c r="I41" s="210"/>
      <c r="J41" s="209"/>
    </row>
    <row r="42" customFormat="false" ht="22.5" hidden="false" customHeight="true" outlineLevel="0" collapsed="false">
      <c r="A42" s="208" t="n">
        <v>3</v>
      </c>
      <c r="B42" s="35"/>
      <c r="C42" s="28"/>
      <c r="D42" s="36"/>
      <c r="E42" s="28"/>
      <c r="F42" s="126" t="s">
        <v>211</v>
      </c>
      <c r="G42" s="209"/>
      <c r="H42" s="209"/>
      <c r="I42" s="210"/>
      <c r="J42" s="209"/>
    </row>
    <row r="43" customFormat="false" ht="22.5" hidden="false" customHeight="true" outlineLevel="0" collapsed="false">
      <c r="A43" s="213" t="n">
        <v>4</v>
      </c>
      <c r="B43" s="180"/>
      <c r="C43" s="181"/>
      <c r="D43" s="182"/>
      <c r="E43" s="181"/>
      <c r="F43" s="214" t="s">
        <v>211</v>
      </c>
      <c r="G43" s="215"/>
      <c r="H43" s="215"/>
      <c r="I43" s="216"/>
      <c r="J43" s="215"/>
    </row>
  </sheetData>
  <mergeCells count="12">
    <mergeCell ref="A1:B2"/>
    <mergeCell ref="C1:J1"/>
    <mergeCell ref="G2:H2"/>
    <mergeCell ref="I2:J2"/>
    <mergeCell ref="D4:F4"/>
    <mergeCell ref="D9:F9"/>
    <mergeCell ref="D14:F14"/>
    <mergeCell ref="D19:F19"/>
    <mergeCell ref="D24:F24"/>
    <mergeCell ref="D29:F29"/>
    <mergeCell ref="D34:F34"/>
    <mergeCell ref="D39:F39"/>
  </mergeCells>
  <dataValidations count="1">
    <dataValidation allowBlank="true" errorStyle="stop" operator="equal" showDropDown="false" showErrorMessage="false" showInputMessage="false" sqref="E5:E8 F6:F8 E10:E11 F11:F13 E15:E18 F16:F18 E20:E23 F21:F23 E25:E28 F26:F28 E30:E33 F31:F33 E35:E38 F36:F38 E40:E43 F41:F4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s="64" customFormat="true" ht="18.75" hidden="false" customHeight="true" outlineLevel="0" collapsed="false">
      <c r="A3" s="222" t="s">
        <v>218</v>
      </c>
      <c r="B3" s="222"/>
      <c r="C3" s="162" t="s">
        <v>219</v>
      </c>
      <c r="D3" s="162" t="s">
        <v>177</v>
      </c>
      <c r="E3" s="162"/>
      <c r="F3" s="162" t="n">
        <v>6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s="64" customFormat="tru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s="178" customFormat="true" ht="22.5" hidden="false" customHeight="true" outlineLevel="0" collapsed="false">
      <c r="A5" s="208" t="n">
        <v>1</v>
      </c>
      <c r="B5" s="224" t="s">
        <v>221</v>
      </c>
      <c r="C5" s="225" t="s">
        <v>222</v>
      </c>
      <c r="D5" s="226" t="str">
        <f aca="false">'[8]1er crit.10m'!$K$4</f>
        <v>002</v>
      </c>
      <c r="E5" s="225" t="s">
        <v>53</v>
      </c>
      <c r="F5" s="227" t="s">
        <v>223</v>
      </c>
      <c r="G5" s="228"/>
      <c r="H5" s="229"/>
      <c r="I5" s="230"/>
      <c r="J5" s="231"/>
      <c r="K5" s="232"/>
      <c r="L5" s="232"/>
    </row>
    <row r="6" s="178" customFormat="true" ht="22.5" hidden="false" customHeight="true" outlineLevel="0" collapsed="false">
      <c r="A6" s="208" t="n">
        <v>2</v>
      </c>
      <c r="B6" s="26"/>
      <c r="C6" s="26"/>
      <c r="D6" s="27"/>
      <c r="E6" s="26"/>
      <c r="F6" s="28"/>
      <c r="G6" s="233"/>
      <c r="H6" s="37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24"/>
      <c r="C7" s="225"/>
      <c r="D7" s="226"/>
      <c r="E7" s="225"/>
      <c r="F7" s="227"/>
      <c r="G7" s="237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09"/>
      <c r="C8" s="209"/>
      <c r="D8" s="238"/>
      <c r="E8" s="239"/>
      <c r="F8" s="240"/>
      <c r="G8" s="241"/>
      <c r="H8" s="239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30"/>
      <c r="C9" s="230"/>
      <c r="D9" s="242"/>
      <c r="E9" s="230"/>
      <c r="F9" s="243"/>
      <c r="G9" s="237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209"/>
      <c r="C10" s="209"/>
      <c r="D10" s="238"/>
      <c r="E10" s="239"/>
      <c r="F10" s="240"/>
      <c r="G10" s="241"/>
      <c r="H10" s="239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30"/>
      <c r="C11" s="230"/>
      <c r="D11" s="242"/>
      <c r="E11" s="230"/>
      <c r="F11" s="243"/>
      <c r="G11" s="237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39"/>
      <c r="C12" s="239"/>
      <c r="D12" s="238"/>
      <c r="E12" s="239"/>
      <c r="F12" s="240"/>
      <c r="G12" s="241"/>
      <c r="H12" s="239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42"/>
      <c r="E13" s="230"/>
      <c r="F13" s="243"/>
      <c r="G13" s="237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09"/>
      <c r="C14" s="209"/>
      <c r="D14" s="244"/>
      <c r="E14" s="234"/>
      <c r="F14" s="245"/>
      <c r="G14" s="246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42"/>
      <c r="E15" s="230"/>
      <c r="F15" s="243"/>
      <c r="G15" s="237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47"/>
      <c r="C16" s="209"/>
      <c r="D16" s="248"/>
      <c r="E16" s="209"/>
      <c r="F16" s="249"/>
      <c r="G16" s="250"/>
      <c r="H16" s="209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42"/>
      <c r="E17" s="230"/>
      <c r="F17" s="243"/>
      <c r="G17" s="237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48"/>
      <c r="E18" s="234"/>
      <c r="F18" s="245"/>
      <c r="G18" s="250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42"/>
      <c r="E19" s="230"/>
      <c r="F19" s="243"/>
      <c r="G19" s="237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48"/>
      <c r="E20" s="234"/>
      <c r="F20" s="245"/>
      <c r="G20" s="250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42"/>
      <c r="E21" s="230"/>
      <c r="F21" s="243"/>
      <c r="G21" s="237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34"/>
      <c r="C22" s="234"/>
      <c r="D22" s="248"/>
      <c r="E22" s="234"/>
      <c r="F22" s="245"/>
      <c r="G22" s="250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27" t="s">
        <v>224</v>
      </c>
      <c r="C23" s="227" t="s">
        <v>225</v>
      </c>
      <c r="D23" s="251" t="str">
        <f aca="false">'[8]1er crit.10m'!$K$4</f>
        <v>002</v>
      </c>
      <c r="E23" s="227" t="s">
        <v>71</v>
      </c>
      <c r="F23" s="227" t="s">
        <v>67</v>
      </c>
      <c r="G23" s="237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35" t="s">
        <v>111</v>
      </c>
      <c r="C24" s="28" t="s">
        <v>112</v>
      </c>
      <c r="D24" s="36" t="str">
        <f aca="false">'[7]1er crit.10m'!$K$4</f>
        <v>276</v>
      </c>
      <c r="E24" s="28" t="s">
        <v>47</v>
      </c>
      <c r="F24" s="28" t="s">
        <v>67</v>
      </c>
      <c r="G24" s="245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customFormat="false" ht="15.75" hidden="false" customHeight="true" outlineLevel="0" collapsed="false">
      <c r="A3" s="222" t="s">
        <v>226</v>
      </c>
      <c r="B3" s="222"/>
      <c r="C3" s="162" t="s">
        <v>227</v>
      </c>
      <c r="D3" s="162" t="s">
        <v>183</v>
      </c>
      <c r="E3" s="162"/>
      <c r="F3" s="162" t="n">
        <v>7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customFormat="fals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customFormat="false" ht="22.5" hidden="false" customHeight="true" outlineLevel="0" collapsed="false">
      <c r="A5" s="208" t="n">
        <v>1</v>
      </c>
      <c r="B5" s="224" t="s">
        <v>228</v>
      </c>
      <c r="C5" s="225" t="s">
        <v>229</v>
      </c>
      <c r="D5" s="226" t="str">
        <f aca="false">'[7]1er crit.10m'!$K$4</f>
        <v>276</v>
      </c>
      <c r="E5" s="227" t="s">
        <v>152</v>
      </c>
      <c r="F5" s="229"/>
      <c r="G5" s="230"/>
      <c r="H5" s="230"/>
      <c r="I5" s="230"/>
      <c r="J5" s="231"/>
      <c r="K5" s="232"/>
      <c r="L5" s="232"/>
    </row>
    <row r="6" customFormat="false" ht="22.5" hidden="false" customHeight="true" outlineLevel="0" collapsed="false">
      <c r="A6" s="208" t="n">
        <v>2</v>
      </c>
      <c r="B6" s="25" t="s">
        <v>230</v>
      </c>
      <c r="C6" s="26" t="s">
        <v>231</v>
      </c>
      <c r="D6" s="27" t="str">
        <f aca="false">'[3]1er crit.10m'!$K$4</f>
        <v>170</v>
      </c>
      <c r="E6" s="28" t="s">
        <v>67</v>
      </c>
      <c r="F6" s="37"/>
      <c r="G6" s="234"/>
      <c r="H6" s="234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30"/>
      <c r="C7" s="230"/>
      <c r="D7" s="230"/>
      <c r="E7" s="230"/>
      <c r="F7" s="230"/>
      <c r="G7" s="230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39"/>
      <c r="C8" s="239"/>
      <c r="D8" s="239"/>
      <c r="E8" s="239"/>
      <c r="F8" s="239"/>
      <c r="G8" s="234"/>
      <c r="H8" s="234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30"/>
      <c r="C9" s="230"/>
      <c r="D9" s="230"/>
      <c r="E9" s="230"/>
      <c r="F9" s="230"/>
      <c r="G9" s="230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252"/>
      <c r="C10" s="239"/>
      <c r="D10" s="239"/>
      <c r="E10" s="239"/>
      <c r="F10" s="239"/>
      <c r="G10" s="234"/>
      <c r="H10" s="234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30"/>
      <c r="C11" s="230"/>
      <c r="D11" s="230"/>
      <c r="E11" s="230"/>
      <c r="F11" s="230"/>
      <c r="G11" s="230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39"/>
      <c r="C12" s="239"/>
      <c r="D12" s="239"/>
      <c r="E12" s="239"/>
      <c r="F12" s="239"/>
      <c r="G12" s="234"/>
      <c r="H12" s="234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30"/>
      <c r="E13" s="230"/>
      <c r="F13" s="230"/>
      <c r="G13" s="230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42"/>
      <c r="E15" s="230"/>
      <c r="F15" s="230"/>
      <c r="G15" s="230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09"/>
      <c r="C16" s="209"/>
      <c r="D16" s="209"/>
      <c r="E16" s="209"/>
      <c r="F16" s="209"/>
      <c r="G16" s="234"/>
      <c r="H16" s="234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30"/>
      <c r="E17" s="230"/>
      <c r="F17" s="230"/>
      <c r="G17" s="230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30"/>
      <c r="E19" s="230"/>
      <c r="F19" s="230"/>
      <c r="G19" s="230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30"/>
      <c r="E21" s="230"/>
      <c r="F21" s="230"/>
      <c r="G21" s="230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24" t="s">
        <v>57</v>
      </c>
      <c r="C23" s="225" t="s">
        <v>147</v>
      </c>
      <c r="D23" s="226" t="str">
        <f aca="false">'[3]1er crit.10m'!$K$4</f>
        <v>170</v>
      </c>
      <c r="E23" s="227" t="s">
        <v>40</v>
      </c>
      <c r="F23" s="230"/>
      <c r="G23" s="230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25" t="s">
        <v>108</v>
      </c>
      <c r="C24" s="26" t="s">
        <v>109</v>
      </c>
      <c r="D24" s="27" t="str">
        <f aca="false">'[7]1er crit.10m'!$K$4</f>
        <v>276</v>
      </c>
      <c r="E24" s="28" t="s">
        <v>71</v>
      </c>
      <c r="F24" s="234"/>
      <c r="G24" s="234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customFormat="false" ht="15.75" hidden="false" customHeight="true" outlineLevel="0" collapsed="false">
      <c r="A3" s="222" t="s">
        <v>232</v>
      </c>
      <c r="B3" s="222"/>
      <c r="C3" s="162" t="s">
        <v>233</v>
      </c>
      <c r="D3" s="162" t="s">
        <v>183</v>
      </c>
      <c r="E3" s="162"/>
      <c r="F3" s="162" t="n">
        <v>7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customFormat="fals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customFormat="false" ht="22.5" hidden="false" customHeight="true" outlineLevel="0" collapsed="false">
      <c r="A5" s="208" t="n">
        <v>1</v>
      </c>
      <c r="B5" s="224" t="s">
        <v>234</v>
      </c>
      <c r="C5" s="225" t="s">
        <v>235</v>
      </c>
      <c r="D5" s="226" t="str">
        <f aca="false">'[8]1er crit.10m'!$K$4</f>
        <v>002</v>
      </c>
      <c r="E5" s="227" t="s">
        <v>71</v>
      </c>
      <c r="F5" s="253" t="s">
        <v>223</v>
      </c>
      <c r="G5" s="228"/>
      <c r="H5" s="230"/>
      <c r="I5" s="230"/>
      <c r="J5" s="231"/>
      <c r="K5" s="232"/>
      <c r="L5" s="232"/>
    </row>
    <row r="6" customFormat="false" ht="22.5" hidden="false" customHeight="true" outlineLevel="0" collapsed="false">
      <c r="A6" s="208" t="n">
        <v>2</v>
      </c>
      <c r="B6" s="25" t="s">
        <v>236</v>
      </c>
      <c r="C6" s="26" t="s">
        <v>237</v>
      </c>
      <c r="D6" s="27" t="str">
        <f aca="false">'[7]1er crit.10m'!$K$4</f>
        <v>276</v>
      </c>
      <c r="E6" s="28" t="s">
        <v>152</v>
      </c>
      <c r="F6" s="254" t="s">
        <v>223</v>
      </c>
      <c r="G6" s="255"/>
      <c r="H6" s="234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24" t="s">
        <v>238</v>
      </c>
      <c r="C7" s="225" t="s">
        <v>239</v>
      </c>
      <c r="D7" s="226" t="str">
        <f aca="false">'[7]1er crit.10m'!$K$4</f>
        <v>276</v>
      </c>
      <c r="E7" s="227" t="s">
        <v>152</v>
      </c>
      <c r="F7" s="253" t="s">
        <v>223</v>
      </c>
      <c r="G7" s="228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34"/>
      <c r="C8" s="234"/>
      <c r="D8" s="238"/>
      <c r="E8" s="238"/>
      <c r="F8" s="239"/>
      <c r="G8" s="241"/>
      <c r="H8" s="234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30"/>
      <c r="C9" s="230"/>
      <c r="D9" s="242"/>
      <c r="E9" s="242"/>
      <c r="F9" s="230"/>
      <c r="G9" s="237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37"/>
      <c r="C10" s="37"/>
      <c r="D10" s="238"/>
      <c r="E10" s="238"/>
      <c r="F10" s="239"/>
      <c r="G10" s="241"/>
      <c r="H10" s="234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30"/>
      <c r="C11" s="230"/>
      <c r="D11" s="242"/>
      <c r="E11" s="242"/>
      <c r="F11" s="230"/>
      <c r="G11" s="237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34"/>
      <c r="C12" s="234"/>
      <c r="D12" s="238"/>
      <c r="E12" s="238"/>
      <c r="F12" s="239"/>
      <c r="G12" s="241"/>
      <c r="H12" s="234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42"/>
      <c r="E13" s="242"/>
      <c r="F13" s="230"/>
      <c r="G13" s="237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34"/>
      <c r="C14" s="234"/>
      <c r="D14" s="244"/>
      <c r="E14" s="244"/>
      <c r="F14" s="234"/>
      <c r="G14" s="246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42"/>
      <c r="E15" s="242"/>
      <c r="F15" s="230"/>
      <c r="G15" s="237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34"/>
      <c r="C16" s="234"/>
      <c r="D16" s="238"/>
      <c r="E16" s="238"/>
      <c r="F16" s="234"/>
      <c r="G16" s="250"/>
      <c r="H16" s="234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42"/>
      <c r="E17" s="242"/>
      <c r="F17" s="230"/>
      <c r="G17" s="237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38"/>
      <c r="E18" s="238"/>
      <c r="F18" s="234"/>
      <c r="G18" s="241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42"/>
      <c r="E19" s="242"/>
      <c r="F19" s="230"/>
      <c r="G19" s="237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38"/>
      <c r="E20" s="238"/>
      <c r="F20" s="234"/>
      <c r="G20" s="241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42"/>
      <c r="E21" s="242"/>
      <c r="F21" s="230"/>
      <c r="G21" s="237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34"/>
      <c r="C22" s="234"/>
      <c r="D22" s="238"/>
      <c r="E22" s="238"/>
      <c r="F22" s="234"/>
      <c r="G22" s="241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30"/>
      <c r="C23" s="230"/>
      <c r="D23" s="230"/>
      <c r="E23" s="230"/>
      <c r="F23" s="230"/>
      <c r="G23" s="230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25" t="s">
        <v>240</v>
      </c>
      <c r="C24" s="26" t="s">
        <v>80</v>
      </c>
      <c r="D24" s="27" t="str">
        <f aca="false">'[6]1er crit.10m'!$K$4</f>
        <v>275</v>
      </c>
      <c r="E24" s="28" t="s">
        <v>47</v>
      </c>
      <c r="F24" s="234" t="s">
        <v>67</v>
      </c>
      <c r="G24" s="234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customFormat="false" ht="15.75" hidden="false" customHeight="true" outlineLevel="0" collapsed="false">
      <c r="A3" s="222" t="s">
        <v>241</v>
      </c>
      <c r="B3" s="222"/>
      <c r="C3" s="162" t="s">
        <v>214</v>
      </c>
      <c r="D3" s="162" t="s">
        <v>183</v>
      </c>
      <c r="E3" s="162"/>
      <c r="F3" s="162" t="n">
        <v>7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customFormat="fals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customFormat="false" ht="22.5" hidden="false" customHeight="true" outlineLevel="0" collapsed="false">
      <c r="A5" s="208" t="n">
        <v>1</v>
      </c>
      <c r="B5" s="256" t="s">
        <v>242</v>
      </c>
      <c r="C5" s="257" t="s">
        <v>243</v>
      </c>
      <c r="D5" s="258" t="str">
        <f aca="false">'[3]1er crit.10m'!$K$4</f>
        <v>170</v>
      </c>
      <c r="E5" s="259"/>
      <c r="F5" s="253" t="s">
        <v>223</v>
      </c>
      <c r="G5" s="230"/>
      <c r="H5" s="230"/>
      <c r="I5" s="230"/>
      <c r="J5" s="231"/>
      <c r="K5" s="232"/>
      <c r="L5" s="232"/>
    </row>
    <row r="6" customFormat="false" ht="22.5" hidden="false" customHeight="true" outlineLevel="0" collapsed="false">
      <c r="A6" s="208" t="n">
        <v>2</v>
      </c>
      <c r="B6" s="260" t="s">
        <v>90</v>
      </c>
      <c r="C6" s="260" t="s">
        <v>244</v>
      </c>
      <c r="D6" s="261" t="str">
        <f aca="false">'[3]1er crit.10m'!$K$4</f>
        <v>170</v>
      </c>
      <c r="E6" s="262" t="s">
        <v>92</v>
      </c>
      <c r="F6" s="254" t="s">
        <v>223</v>
      </c>
      <c r="G6" s="234"/>
      <c r="H6" s="234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57" t="s">
        <v>90</v>
      </c>
      <c r="C7" s="257" t="s">
        <v>165</v>
      </c>
      <c r="D7" s="258" t="str">
        <f aca="false">'[3]1er crit.10m'!$K$4</f>
        <v>170</v>
      </c>
      <c r="E7" s="259"/>
      <c r="F7" s="253" t="s">
        <v>223</v>
      </c>
      <c r="G7" s="230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60" t="s">
        <v>90</v>
      </c>
      <c r="C8" s="260" t="s">
        <v>245</v>
      </c>
      <c r="D8" s="261" t="str">
        <f aca="false">'[3]1er crit.10m'!$K$4</f>
        <v>170</v>
      </c>
      <c r="E8" s="262" t="s">
        <v>36</v>
      </c>
      <c r="F8" s="263" t="s">
        <v>223</v>
      </c>
      <c r="G8" s="234"/>
      <c r="H8" s="234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64" t="s">
        <v>246</v>
      </c>
      <c r="C9" s="257" t="s">
        <v>247</v>
      </c>
      <c r="D9" s="258" t="str">
        <f aca="false">'[3]1er crit.10m'!$K$4</f>
        <v>170</v>
      </c>
      <c r="E9" s="259" t="s">
        <v>92</v>
      </c>
      <c r="F9" s="253" t="s">
        <v>223</v>
      </c>
      <c r="G9" s="230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265" t="s">
        <v>248</v>
      </c>
      <c r="C10" s="260" t="s">
        <v>249</v>
      </c>
      <c r="D10" s="261" t="str">
        <f aca="false">'[6]1er crit.10m'!$K$4</f>
        <v>275</v>
      </c>
      <c r="E10" s="262" t="s">
        <v>36</v>
      </c>
      <c r="F10" s="263" t="s">
        <v>223</v>
      </c>
      <c r="G10" s="234"/>
      <c r="H10" s="234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64" t="s">
        <v>250</v>
      </c>
      <c r="C11" s="257" t="s">
        <v>124</v>
      </c>
      <c r="D11" s="258" t="str">
        <f aca="false">'[6]1er crit.10m'!$K$4</f>
        <v>275</v>
      </c>
      <c r="E11" s="259" t="s">
        <v>53</v>
      </c>
      <c r="F11" s="253" t="s">
        <v>223</v>
      </c>
      <c r="G11" s="230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65" t="s">
        <v>111</v>
      </c>
      <c r="C12" s="260" t="s">
        <v>112</v>
      </c>
      <c r="D12" s="261" t="str">
        <f aca="false">'[7]1er crit.10m'!$K$4</f>
        <v>276</v>
      </c>
      <c r="E12" s="262" t="s">
        <v>27</v>
      </c>
      <c r="F12" s="263" t="s">
        <v>223</v>
      </c>
      <c r="G12" s="234"/>
      <c r="H12" s="234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30"/>
      <c r="E13" s="230"/>
      <c r="F13" s="230"/>
      <c r="G13" s="230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30"/>
      <c r="E15" s="230"/>
      <c r="F15" s="230"/>
      <c r="G15" s="230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30"/>
      <c r="E17" s="230"/>
      <c r="F17" s="230"/>
      <c r="G17" s="230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30"/>
      <c r="E19" s="230"/>
      <c r="F19" s="230"/>
      <c r="G19" s="230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30"/>
      <c r="E21" s="230"/>
      <c r="F21" s="230"/>
      <c r="G21" s="230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30"/>
      <c r="C23" s="230"/>
      <c r="D23" s="230"/>
      <c r="E23" s="230"/>
      <c r="F23" s="230"/>
      <c r="G23" s="230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02" width="4.28"/>
    <col collapsed="false" customWidth="true" hidden="false" outlineLevel="0" max="3" min="2" style="125" width="18.56"/>
    <col collapsed="false" customWidth="true" hidden="false" outlineLevel="0" max="6" min="4" style="125" width="8.28"/>
    <col collapsed="false" customWidth="true" hidden="false" outlineLevel="0" max="7" min="7" style="125" width="18.56"/>
    <col collapsed="false" customWidth="true" hidden="false" outlineLevel="0" max="8" min="8" style="125" width="15.7"/>
    <col collapsed="false" customWidth="true" hidden="false" outlineLevel="0" max="9" min="9" style="125" width="9.28"/>
    <col collapsed="false" customWidth="true" hidden="false" outlineLevel="0" max="10" min="10" style="125" width="4.99"/>
    <col collapsed="false" customWidth="true" hidden="false" outlineLevel="0" max="12" min="11" style="125" width="14.28"/>
  </cols>
  <sheetData>
    <row r="1" s="64" customFormat="true" ht="37.5" hidden="false" customHeight="true" outlineLevel="0" collapsed="false">
      <c r="A1" s="203"/>
      <c r="B1" s="203"/>
      <c r="C1" s="203" t="s">
        <v>202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37.5" hidden="false" customHeight="true" outlineLevel="0" collapsed="false">
      <c r="A2" s="203"/>
      <c r="B2" s="203"/>
      <c r="C2" s="221" t="s">
        <v>203</v>
      </c>
      <c r="D2" s="221"/>
      <c r="E2" s="221"/>
      <c r="F2" s="221" t="s">
        <v>172</v>
      </c>
      <c r="G2" s="221" t="s">
        <v>5</v>
      </c>
      <c r="H2" s="221" t="s">
        <v>217</v>
      </c>
      <c r="I2" s="221" t="s">
        <v>130</v>
      </c>
      <c r="J2" s="221"/>
      <c r="K2" s="221"/>
      <c r="L2" s="221"/>
    </row>
    <row r="3" customFormat="false" ht="15.75" hidden="false" customHeight="true" outlineLevel="0" collapsed="false">
      <c r="A3" s="222" t="s">
        <v>251</v>
      </c>
      <c r="B3" s="222"/>
      <c r="C3" s="162" t="s">
        <v>216</v>
      </c>
      <c r="D3" s="162" t="s">
        <v>183</v>
      </c>
      <c r="E3" s="162"/>
      <c r="F3" s="162" t="n">
        <v>7</v>
      </c>
      <c r="G3" s="162" t="s">
        <v>2</v>
      </c>
      <c r="H3" s="162" t="n">
        <v>2017</v>
      </c>
      <c r="I3" s="162" t="s">
        <v>220</v>
      </c>
      <c r="J3" s="162"/>
      <c r="K3" s="162"/>
      <c r="L3" s="162"/>
    </row>
    <row r="4" customFormat="false" ht="31.5" hidden="false" customHeight="true" outlineLevel="0" collapsed="false">
      <c r="A4" s="223"/>
      <c r="B4" s="204" t="s">
        <v>8</v>
      </c>
      <c r="C4" s="204" t="s">
        <v>9</v>
      </c>
      <c r="D4" s="204" t="s">
        <v>205</v>
      </c>
      <c r="E4" s="204" t="s">
        <v>179</v>
      </c>
      <c r="F4" s="204" t="s">
        <v>206</v>
      </c>
      <c r="G4" s="204" t="s">
        <v>207</v>
      </c>
      <c r="H4" s="204" t="s">
        <v>208</v>
      </c>
      <c r="I4" s="204" t="s">
        <v>209</v>
      </c>
      <c r="J4" s="204"/>
      <c r="K4" s="223" t="s">
        <v>210</v>
      </c>
      <c r="L4" s="223"/>
    </row>
    <row r="5" customFormat="false" ht="22.5" hidden="false" customHeight="true" outlineLevel="0" collapsed="false">
      <c r="A5" s="208" t="n">
        <v>1</v>
      </c>
      <c r="B5" s="224" t="s">
        <v>252</v>
      </c>
      <c r="C5" s="225" t="s">
        <v>253</v>
      </c>
      <c r="D5" s="226" t="str">
        <f aca="false">'[8]1er crit.10m'!$K$4</f>
        <v>002</v>
      </c>
      <c r="E5" s="227" t="s">
        <v>152</v>
      </c>
      <c r="F5" s="266"/>
      <c r="G5" s="228"/>
      <c r="H5" s="230"/>
      <c r="I5" s="230"/>
      <c r="J5" s="231"/>
      <c r="K5" s="232"/>
      <c r="L5" s="232"/>
    </row>
    <row r="6" customFormat="false" ht="22.5" hidden="false" customHeight="true" outlineLevel="0" collapsed="false">
      <c r="A6" s="208" t="n">
        <v>2</v>
      </c>
      <c r="B6" s="35" t="s">
        <v>121</v>
      </c>
      <c r="C6" s="28" t="s">
        <v>254</v>
      </c>
      <c r="D6" s="36"/>
      <c r="E6" s="28" t="s">
        <v>36</v>
      </c>
      <c r="F6" s="267"/>
      <c r="G6" s="233"/>
      <c r="H6" s="234"/>
      <c r="I6" s="234"/>
      <c r="J6" s="235"/>
      <c r="K6" s="236"/>
      <c r="L6" s="236"/>
    </row>
    <row r="7" customFormat="false" ht="22.5" hidden="false" customHeight="true" outlineLevel="0" collapsed="false">
      <c r="A7" s="208" t="n">
        <v>3</v>
      </c>
      <c r="B7" s="224" t="s">
        <v>255</v>
      </c>
      <c r="C7" s="225" t="s">
        <v>256</v>
      </c>
      <c r="D7" s="226" t="str">
        <f aca="false">'[6]1er crit.10m'!$K$4</f>
        <v>275</v>
      </c>
      <c r="E7" s="227" t="s">
        <v>53</v>
      </c>
      <c r="F7" s="243"/>
      <c r="G7" s="237"/>
      <c r="H7" s="230"/>
      <c r="I7" s="230"/>
      <c r="J7" s="231"/>
      <c r="K7" s="232"/>
      <c r="L7" s="232"/>
    </row>
    <row r="8" customFormat="false" ht="22.5" hidden="false" customHeight="true" outlineLevel="0" collapsed="false">
      <c r="A8" s="208" t="n">
        <v>4</v>
      </c>
      <c r="B8" s="26" t="s">
        <v>257</v>
      </c>
      <c r="C8" s="26" t="s">
        <v>258</v>
      </c>
      <c r="D8" s="27" t="str">
        <f aca="false">'[6]1er crit.10m'!$K$4</f>
        <v>275</v>
      </c>
      <c r="E8" s="28" t="s">
        <v>27</v>
      </c>
      <c r="F8" s="240"/>
      <c r="G8" s="241"/>
      <c r="H8" s="234"/>
      <c r="I8" s="234"/>
      <c r="J8" s="235"/>
      <c r="K8" s="236"/>
      <c r="L8" s="236"/>
    </row>
    <row r="9" customFormat="false" ht="22.5" hidden="false" customHeight="true" outlineLevel="0" collapsed="false">
      <c r="A9" s="208" t="n">
        <v>5</v>
      </c>
      <c r="B9" s="224" t="s">
        <v>257</v>
      </c>
      <c r="C9" s="225" t="s">
        <v>73</v>
      </c>
      <c r="D9" s="226" t="str">
        <f aca="false">'[6]1er crit.10m'!$K$4</f>
        <v>275</v>
      </c>
      <c r="E9" s="227" t="s">
        <v>27</v>
      </c>
      <c r="F9" s="243"/>
      <c r="G9" s="237"/>
      <c r="H9" s="230"/>
      <c r="I9" s="230"/>
      <c r="J9" s="231"/>
      <c r="K9" s="232"/>
      <c r="L9" s="232"/>
    </row>
    <row r="10" customFormat="false" ht="22.5" hidden="false" customHeight="true" outlineLevel="0" collapsed="false">
      <c r="A10" s="208" t="n">
        <v>6</v>
      </c>
      <c r="B10" s="239"/>
      <c r="C10" s="239"/>
      <c r="D10" s="238"/>
      <c r="E10" s="234"/>
      <c r="F10" s="245"/>
      <c r="G10" s="241"/>
      <c r="H10" s="234"/>
      <c r="I10" s="234"/>
      <c r="J10" s="235"/>
      <c r="K10" s="236"/>
      <c r="L10" s="236"/>
    </row>
    <row r="11" customFormat="false" ht="22.5" hidden="false" customHeight="true" outlineLevel="0" collapsed="false">
      <c r="A11" s="208" t="n">
        <v>7</v>
      </c>
      <c r="B11" s="230"/>
      <c r="C11" s="230"/>
      <c r="D11" s="242"/>
      <c r="E11" s="230"/>
      <c r="F11" s="243"/>
      <c r="G11" s="237"/>
      <c r="H11" s="230"/>
      <c r="I11" s="230"/>
      <c r="J11" s="231"/>
      <c r="K11" s="232"/>
      <c r="L11" s="232"/>
    </row>
    <row r="12" customFormat="false" ht="22.5" hidden="false" customHeight="true" outlineLevel="0" collapsed="false">
      <c r="A12" s="208" t="n">
        <v>8</v>
      </c>
      <c r="B12" s="239"/>
      <c r="C12" s="239"/>
      <c r="D12" s="238"/>
      <c r="E12" s="239"/>
      <c r="F12" s="240"/>
      <c r="G12" s="241"/>
      <c r="H12" s="234"/>
      <c r="I12" s="234"/>
      <c r="J12" s="235"/>
      <c r="K12" s="236"/>
      <c r="L12" s="236"/>
    </row>
    <row r="13" customFormat="false" ht="22.5" hidden="false" customHeight="true" outlineLevel="0" collapsed="false">
      <c r="A13" s="208" t="n">
        <v>9</v>
      </c>
      <c r="B13" s="230"/>
      <c r="C13" s="230"/>
      <c r="D13" s="242"/>
      <c r="E13" s="230"/>
      <c r="F13" s="243"/>
      <c r="G13" s="237"/>
      <c r="H13" s="230"/>
      <c r="I13" s="230"/>
      <c r="J13" s="231"/>
      <c r="K13" s="232"/>
      <c r="L13" s="232"/>
    </row>
    <row r="14" customFormat="false" ht="22.5" hidden="false" customHeight="true" outlineLevel="0" collapsed="false">
      <c r="A14" s="208" t="n">
        <v>10</v>
      </c>
      <c r="B14" s="234"/>
      <c r="C14" s="234"/>
      <c r="D14" s="238"/>
      <c r="E14" s="234"/>
      <c r="F14" s="245"/>
      <c r="G14" s="241"/>
      <c r="H14" s="234"/>
      <c r="I14" s="234"/>
      <c r="J14" s="235"/>
      <c r="K14" s="236"/>
      <c r="L14" s="236"/>
    </row>
    <row r="15" customFormat="false" ht="22.5" hidden="false" customHeight="true" outlineLevel="0" collapsed="false">
      <c r="A15" s="208" t="n">
        <v>11</v>
      </c>
      <c r="B15" s="230"/>
      <c r="C15" s="230"/>
      <c r="D15" s="242"/>
      <c r="E15" s="230"/>
      <c r="F15" s="243"/>
      <c r="G15" s="237"/>
      <c r="H15" s="230"/>
      <c r="I15" s="230"/>
      <c r="J15" s="231"/>
      <c r="K15" s="232"/>
      <c r="L15" s="232"/>
    </row>
    <row r="16" customFormat="false" ht="22.5" hidden="false" customHeight="true" outlineLevel="0" collapsed="false">
      <c r="A16" s="208" t="n">
        <v>12</v>
      </c>
      <c r="B16" s="209"/>
      <c r="C16" s="209"/>
      <c r="D16" s="238"/>
      <c r="E16" s="209"/>
      <c r="F16" s="249"/>
      <c r="G16" s="241"/>
      <c r="H16" s="234"/>
      <c r="I16" s="234"/>
      <c r="J16" s="235"/>
      <c r="K16" s="236"/>
      <c r="L16" s="236"/>
    </row>
    <row r="17" customFormat="false" ht="22.5" hidden="false" customHeight="true" outlineLevel="0" collapsed="false">
      <c r="A17" s="208" t="n">
        <v>13</v>
      </c>
      <c r="B17" s="230"/>
      <c r="C17" s="230"/>
      <c r="D17" s="242"/>
      <c r="E17" s="230"/>
      <c r="F17" s="243"/>
      <c r="G17" s="237"/>
      <c r="H17" s="230"/>
      <c r="I17" s="230"/>
      <c r="J17" s="231"/>
      <c r="K17" s="232"/>
      <c r="L17" s="232"/>
    </row>
    <row r="18" customFormat="false" ht="22.5" hidden="false" customHeight="true" outlineLevel="0" collapsed="false">
      <c r="A18" s="208" t="n">
        <v>14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/>
      <c r="L18" s="236"/>
    </row>
    <row r="19" customFormat="false" ht="22.5" hidden="false" customHeight="true" outlineLevel="0" collapsed="false">
      <c r="A19" s="208" t="n">
        <v>15</v>
      </c>
      <c r="B19" s="230"/>
      <c r="C19" s="230"/>
      <c r="D19" s="230"/>
      <c r="E19" s="230"/>
      <c r="F19" s="230"/>
      <c r="G19" s="230"/>
      <c r="H19" s="230"/>
      <c r="I19" s="230"/>
      <c r="J19" s="231"/>
      <c r="K19" s="232"/>
      <c r="L19" s="232"/>
    </row>
    <row r="20" customFormat="false" ht="22.5" hidden="false" customHeight="true" outlineLevel="0" collapsed="false">
      <c r="A20" s="208" t="n">
        <v>16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/>
      <c r="L20" s="236"/>
    </row>
    <row r="21" customFormat="false" ht="22.5" hidden="false" customHeight="true" outlineLevel="0" collapsed="false">
      <c r="A21" s="208" t="n">
        <v>17</v>
      </c>
      <c r="B21" s="230"/>
      <c r="C21" s="230"/>
      <c r="D21" s="230"/>
      <c r="E21" s="230"/>
      <c r="F21" s="230"/>
      <c r="G21" s="230"/>
      <c r="H21" s="230"/>
      <c r="I21" s="230"/>
      <c r="J21" s="231"/>
      <c r="K21" s="232"/>
      <c r="L21" s="232"/>
    </row>
    <row r="22" customFormat="false" ht="22.5" hidden="false" customHeight="true" outlineLevel="0" collapsed="false">
      <c r="A22" s="208" t="n">
        <v>18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/>
      <c r="L22" s="236"/>
    </row>
    <row r="23" customFormat="false" ht="22.5" hidden="false" customHeight="true" outlineLevel="0" collapsed="false">
      <c r="A23" s="208" t="n">
        <v>19</v>
      </c>
      <c r="B23" s="230"/>
      <c r="C23" s="230"/>
      <c r="D23" s="230"/>
      <c r="E23" s="230"/>
      <c r="F23" s="230"/>
      <c r="G23" s="230"/>
      <c r="H23" s="230"/>
      <c r="I23" s="230"/>
      <c r="J23" s="231"/>
      <c r="K23" s="232"/>
      <c r="L23" s="232"/>
    </row>
    <row r="24" customFormat="false" ht="22.5" hidden="false" customHeight="true" outlineLevel="0" collapsed="false">
      <c r="A24" s="208" t="n">
        <v>20</v>
      </c>
      <c r="B24" s="35" t="s">
        <v>259</v>
      </c>
      <c r="C24" s="28" t="s">
        <v>260</v>
      </c>
      <c r="D24" s="36"/>
      <c r="E24" s="28" t="s">
        <v>36</v>
      </c>
      <c r="F24" s="234"/>
      <c r="G24" s="234"/>
      <c r="H24" s="234"/>
      <c r="I24" s="234"/>
      <c r="J24" s="234"/>
      <c r="K24" s="234"/>
      <c r="L24" s="234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1-11T12:56:14Z</cp:lastPrinted>
  <dcterms:modified xsi:type="dcterms:W3CDTF">2022-10-02T14:07:42Z</dcterms:modified>
  <cp:revision>0</cp:revision>
  <dc:subject/>
  <dc:title/>
</cp:coreProperties>
</file>