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3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CRITERIUM 10 M</t>
  </si>
  <si>
    <t xml:space="preserve">MAREAU AUX PRES</t>
  </si>
  <si>
    <t xml:space="preserve">février</t>
  </si>
  <si>
    <t xml:space="preserve">Feuille d'inscription au match</t>
  </si>
  <si>
    <t xml:space="preserve">3ème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26</v>
      </c>
      <c r="I2" s="4" t="n">
        <v>27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3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3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3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3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3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3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3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3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3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3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3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3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3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3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3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3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1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4:57Z</dcterms:created>
  <dc:creator>JeanLouis</dc:creator>
  <dc:description/>
  <dc:language>en-US</dc:language>
  <cp:lastModifiedBy>Sandrine GALLIER</cp:lastModifiedBy>
  <dcterms:modified xsi:type="dcterms:W3CDTF">2021-09-23T09:09:56Z</dcterms:modified>
  <cp:revision>0</cp:revision>
  <dc:subject/>
  <dc:title/>
</cp:coreProperties>
</file>