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visible" r:id="rId16"/>
    <sheet name="PS SERIE 2" sheetId="16" state="visible" r:id="rId17"/>
    <sheet name="PS SERIE 3" sheetId="17" state="visible" r:id="rId18"/>
    <sheet name="PS SERIE 4" sheetId="18" state="visible" r:id="rId19"/>
    <sheet name="PS SERIE 5" sheetId="19" state="visible" r:id="rId20"/>
    <sheet name="PS SERIE 6" sheetId="20" state="visible" r:id="rId21"/>
    <sheet name="PS SERIE 7" sheetId="21" state="visible" r:id="rId22"/>
    <sheet name="PS SERIE 8" sheetId="22" state="visible" r:id="rId23"/>
    <sheet name="ENGAGEMENT EQUIPES" sheetId="23" state="visible" r:id="rId24"/>
    <sheet name="LISTE CLUBS" sheetId="24" state="visible" r:id="rId25"/>
    <sheet name="CLASSEMENT EQUIPES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638">
  <si>
    <t xml:space="preserve">CRITERIUM 10 M</t>
  </si>
  <si>
    <t xml:space="preserve">ST DENIS EN VAL</t>
  </si>
  <si>
    <t xml:space="preserve">JANVIER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18h00</t>
  </si>
  <si>
    <t xml:space="preserve">10H45</t>
  </si>
  <si>
    <t xml:space="preserve">AMARY</t>
  </si>
  <si>
    <t xml:space="preserve">Malo</t>
  </si>
  <si>
    <t xml:space="preserve">Pro</t>
  </si>
  <si>
    <t xml:space="preserve">carabine</t>
  </si>
  <si>
    <t xml:space="preserve">JARROUSSE</t>
  </si>
  <si>
    <t xml:space="preserve">Anne</t>
  </si>
  <si>
    <t xml:space="preserve">D 3</t>
  </si>
  <si>
    <t xml:space="preserve">XX</t>
  </si>
  <si>
    <t xml:space="preserve">MANCEAU</t>
  </si>
  <si>
    <t xml:space="preserve">Franck</t>
  </si>
  <si>
    <t xml:space="preserve">Hon</t>
  </si>
  <si>
    <t xml:space="preserve">1</t>
  </si>
  <si>
    <t xml:space="preserve">POUGET</t>
  </si>
  <si>
    <t xml:space="preserve">Thierry</t>
  </si>
  <si>
    <t xml:space="preserve">QUENNESSON</t>
  </si>
  <si>
    <t xml:space="preserve">Noah</t>
  </si>
  <si>
    <t xml:space="preserve">STABEREI</t>
  </si>
  <si>
    <t xml:space="preserve">Lou anne</t>
  </si>
  <si>
    <t xml:space="preserve">D Pro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MAREAU TIR</t>
  </si>
  <si>
    <t xml:space="preserve">003</t>
  </si>
  <si>
    <t xml:space="preserve">COMMUNEAU</t>
  </si>
  <si>
    <t xml:space="preserve">Gérard</t>
  </si>
  <si>
    <t xml:space="preserve">Carabine</t>
  </si>
  <si>
    <t xml:space="preserve">xx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COSPEREC</t>
  </si>
  <si>
    <t xml:space="preserve">Fabrice</t>
  </si>
  <si>
    <t xml:space="preserve">Pistolet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ASSELIN</t>
  </si>
  <si>
    <t xml:space="preserve">Tom</t>
  </si>
  <si>
    <t xml:space="preserve">CHAPEAU SELLIER</t>
  </si>
  <si>
    <t xml:space="preserve">Guenael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ROZIER</t>
  </si>
  <si>
    <t xml:space="preserve">Nicolas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SPRANKE</t>
  </si>
  <si>
    <t xml:space="preserve">Ruth</t>
  </si>
  <si>
    <t xml:space="preserve">BROSSIER</t>
  </si>
  <si>
    <t xml:space="preserve">Thomas</t>
  </si>
  <si>
    <t xml:space="preserve">GALANT BRAY</t>
  </si>
  <si>
    <t xml:space="preserve">Jarod</t>
  </si>
  <si>
    <t xml:space="preserve">NOEL</t>
  </si>
  <si>
    <t xml:space="preserve">Catherine</t>
  </si>
  <si>
    <t xml:space="preserve">NT</t>
  </si>
  <si>
    <t xml:space="preserve">HATTON</t>
  </si>
  <si>
    <t xml:space="preserve">Raoul</t>
  </si>
  <si>
    <t xml:space="preserve">ALLONCLE</t>
  </si>
  <si>
    <t xml:space="preserve">Daniel</t>
  </si>
  <si>
    <t xml:space="preserve">BLANCHARD</t>
  </si>
  <si>
    <t xml:space="preserve">Florent</t>
  </si>
  <si>
    <t xml:space="preserve">CADOUX</t>
  </si>
  <si>
    <t xml:space="preserve">Rémi</t>
  </si>
  <si>
    <t xml:space="preserve">CHARPAUD</t>
  </si>
  <si>
    <t xml:space="preserve">David</t>
  </si>
  <si>
    <t xml:space="preserve">DURAND</t>
  </si>
  <si>
    <t xml:space="preserve">HERY</t>
  </si>
  <si>
    <t xml:space="preserve">Xavier</t>
  </si>
  <si>
    <t xml:space="preserve">LANIMARAC</t>
  </si>
  <si>
    <t xml:space="preserve">Didier</t>
  </si>
  <si>
    <t xml:space="preserve">LE GUEN</t>
  </si>
  <si>
    <t xml:space="preserve">Mickael</t>
  </si>
  <si>
    <t xml:space="preserve">LEFEBVRE</t>
  </si>
  <si>
    <t xml:space="preserve">Roger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BRETON</t>
  </si>
  <si>
    <t xml:space="preserve">Claudine</t>
  </si>
  <si>
    <t xml:space="preserve">162</t>
  </si>
  <si>
    <t xml:space="preserve">DESCHAMPS</t>
  </si>
  <si>
    <t xml:space="preserve">Magali</t>
  </si>
  <si>
    <t xml:space="preserve">DIEZ</t>
  </si>
  <si>
    <t xml:space="preserve">Anne Marie</t>
  </si>
  <si>
    <t xml:space="preserve">DOLL</t>
  </si>
  <si>
    <t xml:space="preserve">Loudwick</t>
  </si>
  <si>
    <t xml:space="preserve">LANGLOIS</t>
  </si>
  <si>
    <t xml:space="preserve">Nathan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BOURGEOIS</t>
  </si>
  <si>
    <t xml:space="preserve">Christine</t>
  </si>
  <si>
    <t xml:space="preserve">CAREMELLE</t>
  </si>
  <si>
    <t xml:space="preserve">Yann</t>
  </si>
  <si>
    <t xml:space="preserve">CASSE</t>
  </si>
  <si>
    <t xml:space="preserve">CHAMPION</t>
  </si>
  <si>
    <t xml:space="preserve">Fréderic</t>
  </si>
  <si>
    <t xml:space="preserve">Médérick</t>
  </si>
  <si>
    <t xml:space="preserve">FARCINADE</t>
  </si>
  <si>
    <t xml:space="preserve">HIAUX</t>
  </si>
  <si>
    <t xml:space="preserve">Marcel</t>
  </si>
  <si>
    <t xml:space="preserve">LADOUCE</t>
  </si>
  <si>
    <t xml:space="preserve">Mathieu</t>
  </si>
  <si>
    <t xml:space="preserve">Christophe</t>
  </si>
  <si>
    <t xml:space="preserve">LEHAGUEZ</t>
  </si>
  <si>
    <t xml:space="preserve">Denis</t>
  </si>
  <si>
    <t xml:space="preserve">NODOT</t>
  </si>
  <si>
    <t xml:space="preserve">POMMIER</t>
  </si>
  <si>
    <t xml:space="preserve">Kilian</t>
  </si>
  <si>
    <t xml:space="preserve">RAGUILLET</t>
  </si>
  <si>
    <t xml:space="preserve">Patrick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WILLEMOT</t>
  </si>
  <si>
    <t xml:space="preserve">Laurent</t>
  </si>
  <si>
    <t xml:space="preserve">LA FRATERNELLE TIGY</t>
  </si>
  <si>
    <t xml:space="preserve">BLAIN</t>
  </si>
  <si>
    <t xml:space="preserve">Gilles</t>
  </si>
  <si>
    <t xml:space="preserve">170</t>
  </si>
  <si>
    <t xml:space="preserve">GRANVILLAIN</t>
  </si>
  <si>
    <t xml:space="preserve">Tessa</t>
  </si>
  <si>
    <t xml:space="preserve">Marjorie</t>
  </si>
  <si>
    <t xml:space="preserve">Eric</t>
  </si>
  <si>
    <t xml:space="preserve">Chloe</t>
  </si>
  <si>
    <t xml:space="preserve">S.M.O.C. PISTOLET</t>
  </si>
  <si>
    <t xml:space="preserve">BACHIMONT</t>
  </si>
  <si>
    <t xml:space="preserve">Emeline</t>
  </si>
  <si>
    <t xml:space="preserve">274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AMPANILE</t>
  </si>
  <si>
    <t xml:space="preserve">Domenico</t>
  </si>
  <si>
    <t xml:space="preserve">82451063</t>
  </si>
  <si>
    <t xml:space="preserve">COSTA</t>
  </si>
  <si>
    <t xml:space="preserve">Alexandre</t>
  </si>
  <si>
    <t xml:space="preserve">EVEN JEAN</t>
  </si>
  <si>
    <t xml:space="preserve">Romain</t>
  </si>
  <si>
    <t xml:space="preserve">JACOB</t>
  </si>
  <si>
    <t xml:space="preserve">Pierre</t>
  </si>
  <si>
    <t xml:space="preserve">82621206</t>
  </si>
  <si>
    <t xml:space="preserve">JULIEN</t>
  </si>
  <si>
    <t xml:space="preserve">Claire Elie</t>
  </si>
  <si>
    <t xml:space="preserve">82812304</t>
  </si>
  <si>
    <t xml:space="preserve">LAURENT</t>
  </si>
  <si>
    <t xml:space="preserve">Louis-François</t>
  </si>
  <si>
    <t xml:space="preserve">82429913</t>
  </si>
  <si>
    <t xml:space="preserve">LANGRAND</t>
  </si>
  <si>
    <t xml:space="preserve">Ethan</t>
  </si>
  <si>
    <t xml:space="preserve">LHOMME</t>
  </si>
  <si>
    <t xml:space="preserve">Hervé</t>
  </si>
  <si>
    <t xml:space="preserve">82684166</t>
  </si>
  <si>
    <t xml:space="preserve">Hugo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ZAMORA</t>
  </si>
  <si>
    <t xml:space="preserve">Elliot</t>
  </si>
  <si>
    <t xml:space="preserve">S.M.O.C. CARABINE</t>
  </si>
  <si>
    <t xml:space="preserve">ANGIBAULT</t>
  </si>
  <si>
    <t xml:space="preserve">Quentin</t>
  </si>
  <si>
    <t xml:space="preserve">82718302</t>
  </si>
  <si>
    <t xml:space="preserve">AUGER</t>
  </si>
  <si>
    <t xml:space="preserve">00602561</t>
  </si>
  <si>
    <t xml:space="preserve">Marie</t>
  </si>
  <si>
    <t xml:space="preserve">AUGER </t>
  </si>
  <si>
    <t xml:space="preserve">00513361</t>
  </si>
  <si>
    <t xml:space="preserve">BAUDE </t>
  </si>
  <si>
    <t xml:space="preserve">82547174</t>
  </si>
  <si>
    <t xml:space="preserve">BOUCHER GUICHEN</t>
  </si>
  <si>
    <t xml:space="preserve">Gwendal</t>
  </si>
  <si>
    <t xml:space="preserve">BOUQUET</t>
  </si>
  <si>
    <t xml:space="preserve">Stéphane</t>
  </si>
  <si>
    <t xml:space="preserve">BRAILLON</t>
  </si>
  <si>
    <t xml:space="preserve">Maxime</t>
  </si>
  <si>
    <t xml:space="preserve">BRANGER</t>
  </si>
  <si>
    <t xml:space="preserve">Yves</t>
  </si>
  <si>
    <t xml:space="preserve">COULON</t>
  </si>
  <si>
    <t xml:space="preserve">FERRIER</t>
  </si>
  <si>
    <t xml:space="preserve">Baptiste</t>
  </si>
  <si>
    <t xml:space="preserve">82544386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82610188</t>
  </si>
  <si>
    <t xml:space="preserve">HOUDU</t>
  </si>
  <si>
    <t xml:space="preserve">Jérémy</t>
  </si>
  <si>
    <t xml:space="preserve">HUIN</t>
  </si>
  <si>
    <t xml:space="preserve">Clement</t>
  </si>
  <si>
    <t xml:space="preserve">LANCHARD</t>
  </si>
  <si>
    <t xml:space="preserve">Léo</t>
  </si>
  <si>
    <t xml:space="preserve">MESTRE</t>
  </si>
  <si>
    <t xml:space="preserve">Antoine</t>
  </si>
  <si>
    <t xml:space="preserve">MOULIN </t>
  </si>
  <si>
    <t xml:space="preserve">03118778</t>
  </si>
  <si>
    <t xml:space="preserve">PESSOT</t>
  </si>
  <si>
    <t xml:space="preserve">SAMSON</t>
  </si>
  <si>
    <t xml:space="preserve">TOUCHAIS</t>
  </si>
  <si>
    <t xml:space="preserve">J 3 AMILLY TIR</t>
  </si>
  <si>
    <t xml:space="preserve">VILLERMET </t>
  </si>
  <si>
    <t xml:space="preserve">MEENS</t>
  </si>
  <si>
    <t xml:space="preserve">Anton</t>
  </si>
  <si>
    <t xml:space="preserve">275</t>
  </si>
  <si>
    <t xml:space="preserve">PAYEN</t>
  </si>
  <si>
    <t xml:space="preserve">Coralie</t>
  </si>
  <si>
    <t xml:space="preserve">MALOINE</t>
  </si>
  <si>
    <t xml:space="preserve">MOINEAU</t>
  </si>
  <si>
    <t xml:space="preserve">Morgan</t>
  </si>
  <si>
    <t xml:space="preserve">LEGRAND</t>
  </si>
  <si>
    <t xml:space="preserve"> Yann</t>
  </si>
  <si>
    <t xml:space="preserve">DELSART</t>
  </si>
  <si>
    <t xml:space="preserve">Emilien</t>
  </si>
  <si>
    <t xml:space="preserve">PATRIGEON</t>
  </si>
  <si>
    <t xml:space="preserve">CVETKOVIC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WAGON</t>
  </si>
  <si>
    <t xml:space="preserve">Léa</t>
  </si>
  <si>
    <t xml:space="preserve">LEVEL </t>
  </si>
  <si>
    <t xml:space="preserve">Florian</t>
  </si>
  <si>
    <t xml:space="preserve">Eloise</t>
  </si>
  <si>
    <t xml:space="preserve">276</t>
  </si>
  <si>
    <t xml:space="preserve">VANNIER</t>
  </si>
  <si>
    <t xml:space="preserve">Come</t>
  </si>
  <si>
    <t xml:space="preserve">CARRON</t>
  </si>
  <si>
    <t xml:space="preserve">Diane</t>
  </si>
  <si>
    <t xml:space="preserve">D pro</t>
  </si>
  <si>
    <t xml:space="preserve">BOUGUIER</t>
  </si>
  <si>
    <t xml:space="preserve">Jean-Pierre</t>
  </si>
  <si>
    <t xml:space="preserve">LECUYER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BRASSARD</t>
  </si>
  <si>
    <t xml:space="preserve">Christian</t>
  </si>
  <si>
    <t xml:space="preserve">BOUVET</t>
  </si>
  <si>
    <t xml:space="preserve">Josiane</t>
  </si>
  <si>
    <t xml:space="preserve">D3</t>
  </si>
  <si>
    <t xml:space="preserve">GILLET</t>
  </si>
  <si>
    <t xml:space="preserve">BAUDUIN</t>
  </si>
  <si>
    <t xml:space="preserve">Gino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AUTRAT</t>
  </si>
  <si>
    <t xml:space="preserve">Bastian</t>
  </si>
  <si>
    <t xml:space="preserve">MG</t>
  </si>
  <si>
    <t xml:space="preserve">PELLE</t>
  </si>
  <si>
    <t xml:space="preserve">Alix</t>
  </si>
  <si>
    <t xml:space="preserve">Frédéric</t>
  </si>
  <si>
    <t xml:space="preserve">LOCHET</t>
  </si>
  <si>
    <t xml:space="preserve">PEUDEVIN</t>
  </si>
  <si>
    <t xml:space="preserve">Anthony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4ème</t>
  </si>
  <si>
    <t xml:space="preserve">CRITERIUM </t>
  </si>
  <si>
    <t xml:space="preserve">10 M</t>
  </si>
  <si>
    <t xml:space="preserve">14 15 16</t>
  </si>
  <si>
    <t xml:space="preserve">janvier</t>
  </si>
  <si>
    <t xml:space="preserve">VENDREDI</t>
  </si>
  <si>
    <t xml:space="preserve">SERIE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7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 9/10 OCTOBRE</t>
  </si>
  <si>
    <t xml:space="preserve">1er CRITERIUM</t>
  </si>
  <si>
    <t xml:space="preserve">2e CRITERIUM SMOC                                 5 / 6 &amp;7 NOVEMBRE</t>
  </si>
  <si>
    <t xml:space="preserve">2e CRITERIUM</t>
  </si>
  <si>
    <t xml:space="preserve">3e CRITERIUM MAREAU                           3 / 4 &amp; 5 DECEMBRE</t>
  </si>
  <si>
    <t xml:space="preserve">3e CRITERIUM</t>
  </si>
  <si>
    <t xml:space="preserve">4e CRITERIUM                                            14 / 15 &amp; 16 JANVIER</t>
  </si>
  <si>
    <t xml:space="preserve">4e CRITERIUM</t>
  </si>
  <si>
    <t xml:space="preserve">COMITE DEPARTEMENTAL DE TIR DU LOIRET</t>
  </si>
  <si>
    <t xml:space="preserve">RESULTATS</t>
  </si>
  <si>
    <t xml:space="preserve">éme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SERIE 2</t>
  </si>
  <si>
    <t xml:space="preserve">SERIE 3</t>
  </si>
  <si>
    <t xml:space="preserve">SERIE 5</t>
  </si>
  <si>
    <t xml:space="preserve">SERIE 6</t>
  </si>
  <si>
    <t xml:space="preserve">SERIE 7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GILLOUX MATHYS</t>
  </si>
  <si>
    <t xml:space="preserve">EVANN</t>
  </si>
  <si>
    <t xml:space="preserve">BG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MAXIME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VENANT</t>
  </si>
  <si>
    <t xml:space="preserve">Aline</t>
  </si>
  <si>
    <t xml:space="preserve">GRANDVILLAIN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PISTOLET</t>
  </si>
  <si>
    <t xml:space="preserve">EXCELLENCE</t>
  </si>
  <si>
    <t xml:space="preserve">GASTINEAU</t>
  </si>
  <si>
    <t xml:space="preserve">TINTAUD</t>
  </si>
  <si>
    <t xml:space="preserve">PRECY</t>
  </si>
  <si>
    <t xml:space="preserve">Laure</t>
  </si>
  <si>
    <t xml:space="preserve">Jean Pierre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CRITERIUM EDT</t>
  </si>
  <si>
    <t xml:space="preserve">8 / 9 JANVIER 2022</t>
  </si>
  <si>
    <t xml:space="preserve">N° TELEPHONE</t>
  </si>
  <si>
    <t xml:space="preserve">3 4 &amp; 5 DECEMBRE</t>
  </si>
  <si>
    <t xml:space="preserve">DECEMBRE</t>
  </si>
  <si>
    <t xml:space="preserve">SERIE 4</t>
  </si>
  <si>
    <t xml:space="preserve">9 H 45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  <si>
    <t xml:space="preserve">CLASSEMENT EQUIPE</t>
  </si>
  <si>
    <t xml:space="preserve">CARABINE </t>
  </si>
  <si>
    <t xml:space="preserve">PISTOLET STANDARD</t>
  </si>
  <si>
    <t xml:space="preserve">PISTOLET VITE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[$-40C]d\-mmm;@"/>
    <numFmt numFmtId="170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56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116240" y="3685680"/>
          <a:ext cx="59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6</xdr:row>
      <xdr:rowOff>237600</xdr:rowOff>
    </xdr:from>
    <xdr:to>
      <xdr:col>14</xdr:col>
      <xdr:colOff>36720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946960" y="2399760"/>
          <a:ext cx="68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206288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about:blan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10m"/>
      <sheetName val="1er crit.std"/>
      <sheetName val="1er crit.vit"/>
      <sheetName val="Coupe J &amp; D"/>
      <sheetName val="4 crit.10m"/>
      <sheetName val="4 crit.10m (2)"/>
      <sheetName val="2 crit.std"/>
      <sheetName val="2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87</v>
          </cell>
        </row>
      </sheetData>
      <sheetData sheetId="6"/>
      <sheetData sheetId="7"/>
      <sheetData sheetId="8">
        <row r="4">
          <cell r="K4" t="str">
            <v>002</v>
          </cell>
        </row>
      </sheetData>
      <sheetData sheetId="9">
        <row r="4">
          <cell r="K4" t="str">
            <v>274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1" activeCellId="0" sqref="A201:D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14</v>
      </c>
      <c r="H2" s="5" t="n">
        <v>15</v>
      </c>
      <c r="I2" s="5" t="n">
        <v>16</v>
      </c>
      <c r="J2" s="5" t="s">
        <v>2</v>
      </c>
      <c r="K2" s="5"/>
      <c r="L2" s="5"/>
      <c r="M2" s="5"/>
      <c r="N2" s="5"/>
      <c r="O2" s="5"/>
      <c r="P2" s="5" t="n">
        <v>2022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4</v>
      </c>
      <c r="J3" s="9" t="s">
        <v>4</v>
      </c>
      <c r="K3" s="9"/>
      <c r="L3" s="5" t="s">
        <v>5</v>
      </c>
      <c r="M3" s="5"/>
      <c r="N3" s="5"/>
      <c r="O3" s="5"/>
      <c r="P3" s="5"/>
    </row>
    <row r="4" s="16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8</v>
      </c>
      <c r="G4" s="12" t="n">
        <v>1</v>
      </c>
      <c r="H4" s="12" t="n">
        <f aca="false">SUM(H7:H15)</f>
        <v>0</v>
      </c>
      <c r="I4" s="12" t="n">
        <f aca="false">SUM(I7:I15)</f>
        <v>0</v>
      </c>
      <c r="J4" s="12" t="n">
        <f aca="false">SUM(J7:J15)</f>
        <v>5</v>
      </c>
      <c r="K4" s="12" t="n">
        <f aca="false">SUM(K7:K15)</f>
        <v>1</v>
      </c>
      <c r="L4" s="12" t="n">
        <f aca="false">SUM(L7:L15)</f>
        <v>0</v>
      </c>
      <c r="M4" s="13" t="n">
        <f aca="false">SUM(M7:M15)</f>
        <v>0</v>
      </c>
      <c r="N4" s="14" t="n">
        <f aca="false">SUM(N7:N15)</f>
        <v>0</v>
      </c>
      <c r="O4" s="12" t="n">
        <f aca="false">SUM(O7:O15)</f>
        <v>1</v>
      </c>
      <c r="P4" s="15" t="n">
        <v>44546</v>
      </c>
    </row>
    <row r="5" customFormat="false" ht="18.75" hidden="false" customHeight="true" outlineLevel="0" collapsed="false">
      <c r="A5" s="17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19" t="s">
        <v>13</v>
      </c>
      <c r="G5" s="21" t="s">
        <v>14</v>
      </c>
      <c r="H5" s="21"/>
      <c r="I5" s="22" t="s">
        <v>15</v>
      </c>
      <c r="J5" s="22"/>
      <c r="K5" s="22"/>
      <c r="L5" s="22"/>
      <c r="M5" s="22"/>
      <c r="N5" s="23" t="s">
        <v>16</v>
      </c>
      <c r="O5" s="23"/>
      <c r="P5" s="17" t="s">
        <v>17</v>
      </c>
    </row>
    <row r="6" customFormat="false" ht="18.75" hidden="false" customHeight="true" outlineLevel="0" collapsed="false">
      <c r="A6" s="17"/>
      <c r="B6" s="17"/>
      <c r="C6" s="18"/>
      <c r="D6" s="19"/>
      <c r="E6" s="20"/>
      <c r="F6" s="19"/>
      <c r="G6" s="24" t="s">
        <v>18</v>
      </c>
      <c r="H6" s="25" t="s">
        <v>19</v>
      </c>
      <c r="I6" s="26" t="s">
        <v>20</v>
      </c>
      <c r="J6" s="24" t="s">
        <v>21</v>
      </c>
      <c r="K6" s="24" t="s">
        <v>22</v>
      </c>
      <c r="L6" s="24" t="s">
        <v>18</v>
      </c>
      <c r="M6" s="27" t="s">
        <v>23</v>
      </c>
      <c r="N6" s="28" t="s">
        <v>20</v>
      </c>
      <c r="O6" s="24" t="s">
        <v>24</v>
      </c>
      <c r="P6" s="17"/>
    </row>
    <row r="7" customFormat="false" ht="17.65" hidden="false" customHeight="true" outlineLevel="0" collapsed="false">
      <c r="A7" s="29" t="s">
        <v>25</v>
      </c>
      <c r="B7" s="30" t="s">
        <v>26</v>
      </c>
      <c r="C7" s="31" t="str">
        <f aca="false">'[1]2 crit.10m'!$K$4</f>
        <v>276</v>
      </c>
      <c r="D7" s="30" t="s">
        <v>27</v>
      </c>
      <c r="E7" s="32" t="s">
        <v>28</v>
      </c>
      <c r="F7" s="33" t="n">
        <v>82640105</v>
      </c>
      <c r="G7" s="34"/>
      <c r="H7" s="35"/>
      <c r="I7" s="36"/>
      <c r="J7" s="37" t="n">
        <v>1</v>
      </c>
      <c r="K7" s="37"/>
      <c r="L7" s="37"/>
      <c r="M7" s="38"/>
      <c r="N7" s="39"/>
      <c r="O7" s="37"/>
      <c r="P7" s="40"/>
    </row>
    <row r="8" customFormat="false" ht="17.65" hidden="false" customHeight="true" outlineLevel="0" collapsed="false">
      <c r="A8" s="29" t="s">
        <v>29</v>
      </c>
      <c r="B8" s="30" t="s">
        <v>30</v>
      </c>
      <c r="C8" s="31" t="str">
        <f aca="false">'[1]Coupe J &amp; D'!$K$4</f>
        <v>002</v>
      </c>
      <c r="D8" s="30" t="s">
        <v>31</v>
      </c>
      <c r="E8" s="32" t="s">
        <v>28</v>
      </c>
      <c r="F8" s="33" t="n">
        <v>82724249</v>
      </c>
      <c r="G8" s="34"/>
      <c r="H8" s="35"/>
      <c r="I8" s="36"/>
      <c r="J8" s="37" t="n">
        <v>1</v>
      </c>
      <c r="K8" s="37" t="s">
        <v>32</v>
      </c>
      <c r="L8" s="37"/>
      <c r="M8" s="38"/>
      <c r="N8" s="39"/>
      <c r="O8" s="37"/>
      <c r="P8" s="40"/>
    </row>
    <row r="9" customFormat="false" ht="17.65" hidden="false" customHeight="true" outlineLevel="0" collapsed="false">
      <c r="A9" s="29" t="s">
        <v>33</v>
      </c>
      <c r="B9" s="30" t="s">
        <v>34</v>
      </c>
      <c r="C9" s="31" t="str">
        <f aca="false">'[1]1er crit.10m'!$K$4</f>
        <v>287</v>
      </c>
      <c r="D9" s="30" t="s">
        <v>35</v>
      </c>
      <c r="E9" s="32" t="s">
        <v>28</v>
      </c>
      <c r="F9" s="33" t="n">
        <v>2653441</v>
      </c>
      <c r="G9" s="34" t="s">
        <v>36</v>
      </c>
      <c r="H9" s="35" t="s">
        <v>32</v>
      </c>
      <c r="I9" s="36"/>
      <c r="J9" s="37"/>
      <c r="K9" s="37"/>
      <c r="L9" s="37"/>
      <c r="M9" s="38"/>
      <c r="N9" s="39"/>
      <c r="O9" s="37"/>
      <c r="P9" s="40"/>
    </row>
    <row r="10" customFormat="false" ht="17.65" hidden="false" customHeight="true" outlineLevel="0" collapsed="false">
      <c r="A10" s="29" t="s">
        <v>37</v>
      </c>
      <c r="B10" s="30" t="s">
        <v>38</v>
      </c>
      <c r="C10" s="31" t="s">
        <v>7</v>
      </c>
      <c r="D10" s="30" t="s">
        <v>27</v>
      </c>
      <c r="E10" s="32" t="s">
        <v>28</v>
      </c>
      <c r="F10" s="33" t="n">
        <v>3374872</v>
      </c>
      <c r="G10" s="34"/>
      <c r="H10" s="35"/>
      <c r="I10" s="36"/>
      <c r="J10" s="37" t="n">
        <v>1</v>
      </c>
      <c r="K10" s="37"/>
      <c r="L10" s="37"/>
      <c r="M10" s="38"/>
      <c r="N10" s="39"/>
      <c r="O10" s="37" t="s">
        <v>32</v>
      </c>
      <c r="P10" s="40"/>
    </row>
    <row r="11" customFormat="false" ht="17.65" hidden="false" customHeight="true" outlineLevel="0" collapsed="false">
      <c r="A11" s="29" t="s">
        <v>39</v>
      </c>
      <c r="B11" s="30" t="s">
        <v>40</v>
      </c>
      <c r="C11" s="31" t="str">
        <f aca="false">'[1]2 crit.10m'!$K$4</f>
        <v>276</v>
      </c>
      <c r="D11" s="30" t="s">
        <v>35</v>
      </c>
      <c r="E11" s="32" t="s">
        <v>28</v>
      </c>
      <c r="F11" s="33" t="n">
        <v>82556665</v>
      </c>
      <c r="G11" s="34"/>
      <c r="H11" s="35"/>
      <c r="I11" s="36"/>
      <c r="J11" s="37"/>
      <c r="K11" s="37" t="n">
        <v>1</v>
      </c>
      <c r="L11" s="37"/>
      <c r="M11" s="38"/>
      <c r="N11" s="39"/>
      <c r="O11" s="37"/>
      <c r="P11" s="40"/>
    </row>
    <row r="12" customFormat="false" ht="17.65" hidden="false" customHeight="true" outlineLevel="0" collapsed="false">
      <c r="A12" s="41" t="s">
        <v>41</v>
      </c>
      <c r="B12" s="42" t="s">
        <v>42</v>
      </c>
      <c r="C12" s="43" t="str">
        <f aca="false">'[1]2 crit.10m'!$K$4</f>
        <v>276</v>
      </c>
      <c r="D12" s="42" t="s">
        <v>43</v>
      </c>
      <c r="E12" s="32" t="s">
        <v>28</v>
      </c>
      <c r="F12" s="44" t="n">
        <v>82683897</v>
      </c>
      <c r="G12" s="45"/>
      <c r="H12" s="46"/>
      <c r="I12" s="47"/>
      <c r="J12" s="48" t="s">
        <v>32</v>
      </c>
      <c r="K12" s="48"/>
      <c r="L12" s="48"/>
      <c r="M12" s="49"/>
      <c r="N12" s="50"/>
      <c r="O12" s="48" t="n">
        <v>1</v>
      </c>
      <c r="P12" s="51"/>
    </row>
    <row r="13" customFormat="false" ht="17.65" hidden="false" customHeight="true" outlineLevel="0" collapsed="false">
      <c r="A13" s="52" t="s">
        <v>44</v>
      </c>
      <c r="B13" s="53" t="s">
        <v>45</v>
      </c>
      <c r="C13" s="54" t="s">
        <v>7</v>
      </c>
      <c r="D13" s="53" t="s">
        <v>27</v>
      </c>
      <c r="E13" s="55" t="s">
        <v>46</v>
      </c>
      <c r="F13" s="44" t="n">
        <v>82716488</v>
      </c>
      <c r="G13" s="45"/>
      <c r="H13" s="46"/>
      <c r="I13" s="47"/>
      <c r="J13" s="48" t="n">
        <v>1</v>
      </c>
      <c r="K13" s="48"/>
      <c r="L13" s="48"/>
      <c r="M13" s="49"/>
      <c r="N13" s="50"/>
      <c r="O13" s="48" t="s">
        <v>32</v>
      </c>
      <c r="P13" s="51"/>
    </row>
    <row r="14" customFormat="false" ht="17.65" hidden="false" customHeight="true" outlineLevel="0" collapsed="false">
      <c r="A14" s="56" t="s">
        <v>47</v>
      </c>
      <c r="B14" s="57" t="s">
        <v>48</v>
      </c>
      <c r="C14" s="58" t="str">
        <f aca="false">'[1]1er crit.10m'!$K$4</f>
        <v>287</v>
      </c>
      <c r="D14" s="57" t="s">
        <v>49</v>
      </c>
      <c r="E14" s="59" t="s">
        <v>46</v>
      </c>
      <c r="F14" s="60" t="n">
        <v>82462509</v>
      </c>
      <c r="G14" s="34"/>
      <c r="H14" s="35"/>
      <c r="I14" s="36"/>
      <c r="J14" s="37" t="n">
        <v>1</v>
      </c>
      <c r="K14" s="37" t="s">
        <v>32</v>
      </c>
      <c r="L14" s="37"/>
      <c r="M14" s="38"/>
      <c r="N14" s="39"/>
      <c r="O14" s="37"/>
      <c r="P14" s="40"/>
    </row>
    <row r="15" customFormat="false" ht="17.65" hidden="false" customHeight="true" outlineLevel="0" collapsed="false">
      <c r="A15" s="61"/>
      <c r="B15" s="60"/>
      <c r="C15" s="62"/>
      <c r="D15" s="60"/>
      <c r="E15" s="60"/>
      <c r="F15" s="60"/>
      <c r="G15" s="34"/>
      <c r="H15" s="35"/>
      <c r="I15" s="36"/>
      <c r="J15" s="37"/>
      <c r="K15" s="37"/>
      <c r="L15" s="37"/>
      <c r="M15" s="38"/>
      <c r="N15" s="39"/>
      <c r="O15" s="37"/>
      <c r="P15" s="40"/>
    </row>
    <row r="16" s="68" customFormat="true" ht="18.75" hidden="false" customHeight="true" outlineLevel="0" collapsed="false">
      <c r="A16" s="63" t="s">
        <v>50</v>
      </c>
      <c r="B16" s="63"/>
      <c r="C16" s="63"/>
      <c r="D16" s="63"/>
      <c r="E16" s="11" t="s">
        <v>51</v>
      </c>
      <c r="F16" s="64" t="n">
        <f aca="false">SUM(G16:O16)</f>
        <v>6</v>
      </c>
      <c r="G16" s="12" t="n">
        <f aca="false">SUM(G19:G26)</f>
        <v>2</v>
      </c>
      <c r="H16" s="65" t="n">
        <f aca="false">SUM(H19:H26)</f>
        <v>0</v>
      </c>
      <c r="I16" s="66" t="n">
        <f aca="false">SUM(I19:I26)</f>
        <v>2</v>
      </c>
      <c r="J16" s="12" t="n">
        <f aca="false">SUM(J19:J26)</f>
        <v>0</v>
      </c>
      <c r="K16" s="12" t="n">
        <f aca="false">SUM(K19:K26)</f>
        <v>2</v>
      </c>
      <c r="L16" s="12" t="n">
        <f aca="false">SUM(L19:L26)</f>
        <v>0</v>
      </c>
      <c r="M16" s="13" t="n">
        <f aca="false">SUM(M19:M26)</f>
        <v>0</v>
      </c>
      <c r="N16" s="14" t="n">
        <f aca="false">SUM(N19:N26)</f>
        <v>0</v>
      </c>
      <c r="O16" s="12" t="n">
        <f aca="false">SUM(O19:O26)</f>
        <v>0</v>
      </c>
      <c r="P16" s="67" t="n">
        <v>44547</v>
      </c>
    </row>
    <row r="17" customFormat="false" ht="18.75" hidden="false" customHeight="true" outlineLevel="0" collapsed="false">
      <c r="A17" s="17" t="s">
        <v>8</v>
      </c>
      <c r="B17" s="17" t="s">
        <v>9</v>
      </c>
      <c r="C17" s="18" t="s">
        <v>10</v>
      </c>
      <c r="D17" s="19" t="s">
        <v>11</v>
      </c>
      <c r="E17" s="20" t="s">
        <v>12</v>
      </c>
      <c r="F17" s="19" t="s">
        <v>13</v>
      </c>
      <c r="G17" s="69" t="s">
        <v>14</v>
      </c>
      <c r="H17" s="69"/>
      <c r="I17" s="70" t="s">
        <v>15</v>
      </c>
      <c r="J17" s="70"/>
      <c r="K17" s="70"/>
      <c r="L17" s="70"/>
      <c r="M17" s="70"/>
      <c r="N17" s="71" t="s">
        <v>16</v>
      </c>
      <c r="O17" s="71"/>
      <c r="P17" s="17" t="s">
        <v>17</v>
      </c>
    </row>
    <row r="18" customFormat="false" ht="18.75" hidden="false" customHeight="true" outlineLevel="0" collapsed="false">
      <c r="A18" s="17"/>
      <c r="B18" s="17"/>
      <c r="C18" s="18"/>
      <c r="D18" s="19"/>
      <c r="E18" s="20"/>
      <c r="F18" s="19"/>
      <c r="G18" s="24" t="s">
        <v>18</v>
      </c>
      <c r="H18" s="25" t="s">
        <v>19</v>
      </c>
      <c r="I18" s="26" t="s">
        <v>20</v>
      </c>
      <c r="J18" s="24" t="s">
        <v>21</v>
      </c>
      <c r="K18" s="24" t="s">
        <v>22</v>
      </c>
      <c r="L18" s="24" t="s">
        <v>18</v>
      </c>
      <c r="M18" s="27" t="s">
        <v>23</v>
      </c>
      <c r="N18" s="28" t="s">
        <v>20</v>
      </c>
      <c r="O18" s="24" t="s">
        <v>24</v>
      </c>
      <c r="P18" s="17"/>
    </row>
    <row r="19" customFormat="false" ht="18" hidden="false" customHeight="false" outlineLevel="0" collapsed="false">
      <c r="A19" s="61" t="s">
        <v>52</v>
      </c>
      <c r="B19" s="60" t="s">
        <v>53</v>
      </c>
      <c r="C19" s="62" t="s">
        <v>51</v>
      </c>
      <c r="D19" s="60" t="s">
        <v>27</v>
      </c>
      <c r="E19" s="72" t="s">
        <v>54</v>
      </c>
      <c r="F19" s="60"/>
      <c r="G19" s="34"/>
      <c r="H19" s="73"/>
      <c r="I19" s="36"/>
      <c r="J19" s="37" t="s">
        <v>55</v>
      </c>
      <c r="K19" s="37" t="n">
        <v>1</v>
      </c>
      <c r="L19" s="37"/>
      <c r="M19" s="38"/>
      <c r="N19" s="39"/>
      <c r="O19" s="37"/>
      <c r="P19" s="74"/>
    </row>
    <row r="20" customFormat="false" ht="18" hidden="false" customHeight="false" outlineLevel="0" collapsed="false">
      <c r="A20" s="61" t="s">
        <v>56</v>
      </c>
      <c r="B20" s="60" t="s">
        <v>57</v>
      </c>
      <c r="C20" s="62" t="s">
        <v>51</v>
      </c>
      <c r="D20" s="60" t="s">
        <v>27</v>
      </c>
      <c r="E20" s="72" t="s">
        <v>54</v>
      </c>
      <c r="F20" s="60"/>
      <c r="G20" s="34" t="n">
        <v>1</v>
      </c>
      <c r="H20" s="73"/>
      <c r="I20" s="36"/>
      <c r="J20" s="37" t="s">
        <v>55</v>
      </c>
      <c r="K20" s="37"/>
      <c r="L20" s="37"/>
      <c r="M20" s="38"/>
      <c r="N20" s="39"/>
      <c r="O20" s="37"/>
      <c r="P20" s="74"/>
    </row>
    <row r="21" customFormat="false" ht="18" hidden="false" customHeight="false" outlineLevel="0" collapsed="false">
      <c r="A21" s="61" t="s">
        <v>58</v>
      </c>
      <c r="B21" s="60" t="s">
        <v>59</v>
      </c>
      <c r="C21" s="62" t="s">
        <v>51</v>
      </c>
      <c r="D21" s="60" t="s">
        <v>49</v>
      </c>
      <c r="E21" s="72" t="s">
        <v>54</v>
      </c>
      <c r="F21" s="60"/>
      <c r="G21" s="34"/>
      <c r="H21" s="73"/>
      <c r="I21" s="36" t="n">
        <v>1</v>
      </c>
      <c r="J21" s="37"/>
      <c r="K21" s="37"/>
      <c r="L21" s="37"/>
      <c r="M21" s="38"/>
      <c r="N21" s="39"/>
      <c r="O21" s="37"/>
      <c r="P21" s="74"/>
    </row>
    <row r="22" customFormat="false" ht="18" hidden="false" customHeight="false" outlineLevel="0" collapsed="false">
      <c r="A22" s="61" t="s">
        <v>60</v>
      </c>
      <c r="B22" s="60" t="s">
        <v>61</v>
      </c>
      <c r="C22" s="62" t="s">
        <v>51</v>
      </c>
      <c r="D22" s="60" t="s">
        <v>62</v>
      </c>
      <c r="E22" s="72" t="s">
        <v>54</v>
      </c>
      <c r="F22" s="60"/>
      <c r="G22" s="34"/>
      <c r="H22" s="73"/>
      <c r="I22" s="36"/>
      <c r="J22" s="37"/>
      <c r="K22" s="37" t="n">
        <v>1</v>
      </c>
      <c r="L22" s="37" t="s">
        <v>55</v>
      </c>
      <c r="M22" s="38"/>
      <c r="N22" s="39"/>
      <c r="O22" s="37"/>
      <c r="P22" s="74"/>
    </row>
    <row r="23" customFormat="false" ht="18" hidden="false" customHeight="false" outlineLevel="0" collapsed="false">
      <c r="A23" s="56" t="s">
        <v>63</v>
      </c>
      <c r="B23" s="57" t="s">
        <v>64</v>
      </c>
      <c r="C23" s="58" t="s">
        <v>51</v>
      </c>
      <c r="D23" s="57" t="s">
        <v>35</v>
      </c>
      <c r="E23" s="75" t="s">
        <v>65</v>
      </c>
      <c r="F23" s="60"/>
      <c r="G23" s="34"/>
      <c r="H23" s="73"/>
      <c r="I23" s="36" t="n">
        <v>1</v>
      </c>
      <c r="J23" s="37"/>
      <c r="K23" s="37"/>
      <c r="L23" s="37"/>
      <c r="M23" s="38"/>
      <c r="N23" s="39"/>
      <c r="O23" s="37"/>
      <c r="P23" s="74"/>
    </row>
    <row r="24" customFormat="false" ht="18" hidden="false" customHeight="false" outlineLevel="0" collapsed="false">
      <c r="A24" s="56" t="s">
        <v>66</v>
      </c>
      <c r="B24" s="57" t="s">
        <v>67</v>
      </c>
      <c r="C24" s="58" t="s">
        <v>51</v>
      </c>
      <c r="D24" s="57" t="s">
        <v>49</v>
      </c>
      <c r="E24" s="75" t="s">
        <v>65</v>
      </c>
      <c r="F24" s="60" t="n">
        <v>2567320</v>
      </c>
      <c r="G24" s="34" t="n">
        <v>1</v>
      </c>
      <c r="H24" s="73"/>
      <c r="I24" s="36"/>
      <c r="J24" s="37"/>
      <c r="K24" s="37"/>
      <c r="L24" s="37"/>
      <c r="M24" s="38"/>
      <c r="N24" s="39"/>
      <c r="O24" s="37"/>
      <c r="P24" s="74"/>
    </row>
    <row r="25" customFormat="false" ht="18" hidden="false" customHeight="false" outlineLevel="0" collapsed="false">
      <c r="A25" s="56" t="s">
        <v>58</v>
      </c>
      <c r="B25" s="57" t="s">
        <v>68</v>
      </c>
      <c r="C25" s="58" t="s">
        <v>51</v>
      </c>
      <c r="D25" s="57" t="s">
        <v>35</v>
      </c>
      <c r="E25" s="75" t="s">
        <v>65</v>
      </c>
      <c r="F25" s="60"/>
      <c r="G25" s="34"/>
      <c r="H25" s="73"/>
      <c r="I25" s="36"/>
      <c r="J25" s="37"/>
      <c r="K25" s="37"/>
      <c r="L25" s="37"/>
      <c r="M25" s="38"/>
      <c r="N25" s="39"/>
      <c r="O25" s="37"/>
      <c r="P25" s="74"/>
    </row>
    <row r="26" customFormat="false" ht="18" hidden="false" customHeight="false" outlineLevel="0" collapsed="false">
      <c r="A26" s="56" t="s">
        <v>69</v>
      </c>
      <c r="B26" s="57" t="s">
        <v>70</v>
      </c>
      <c r="C26" s="58" t="s">
        <v>51</v>
      </c>
      <c r="D26" s="57" t="s">
        <v>71</v>
      </c>
      <c r="E26" s="75" t="s">
        <v>65</v>
      </c>
      <c r="F26" s="60"/>
      <c r="G26" s="34"/>
      <c r="H26" s="73"/>
      <c r="I26" s="36"/>
      <c r="J26" s="37"/>
      <c r="K26" s="37"/>
      <c r="L26" s="37"/>
      <c r="M26" s="38"/>
      <c r="N26" s="39"/>
      <c r="O26" s="37"/>
      <c r="P26" s="74"/>
    </row>
    <row r="27" customFormat="false" ht="18.75" hidden="false" customHeight="true" outlineLevel="0" collapsed="false">
      <c r="A27" s="61"/>
      <c r="B27" s="60"/>
      <c r="C27" s="62"/>
      <c r="D27" s="60"/>
      <c r="E27" s="60"/>
      <c r="F27" s="60"/>
      <c r="G27" s="37"/>
      <c r="H27" s="73"/>
      <c r="I27" s="36"/>
      <c r="J27" s="37"/>
      <c r="K27" s="37"/>
      <c r="L27" s="37"/>
      <c r="M27" s="38"/>
      <c r="N27" s="76"/>
      <c r="O27" s="74"/>
      <c r="P27" s="74"/>
    </row>
    <row r="28" s="68" customFormat="true" ht="18.75" hidden="false" customHeight="true" outlineLevel="0" collapsed="false">
      <c r="A28" s="63" t="s">
        <v>72</v>
      </c>
      <c r="B28" s="63"/>
      <c r="C28" s="63"/>
      <c r="D28" s="63"/>
      <c r="E28" s="77" t="s">
        <v>73</v>
      </c>
      <c r="F28" s="12" t="n">
        <f aca="false">SUM(G28:O28)</f>
        <v>2</v>
      </c>
      <c r="G28" s="12" t="n">
        <f aca="false">SUM(G31:G32)</f>
        <v>0</v>
      </c>
      <c r="H28" s="65" t="n">
        <f aca="false">SUM(H31:H32)</f>
        <v>0</v>
      </c>
      <c r="I28" s="66" t="n">
        <f aca="false">SUM(I31:I32)</f>
        <v>0</v>
      </c>
      <c r="J28" s="12" t="n">
        <f aca="false">SUM(J31:J32)</f>
        <v>1</v>
      </c>
      <c r="K28" s="12" t="n">
        <f aca="false">SUM(K31:K32)</f>
        <v>0</v>
      </c>
      <c r="L28" s="12" t="n">
        <f aca="false">SUM(L31:L32)</f>
        <v>1</v>
      </c>
      <c r="M28" s="13" t="n">
        <f aca="false">SUM(M31:M32)</f>
        <v>0</v>
      </c>
      <c r="N28" s="14" t="n">
        <f aca="false">SUM(N31:N32)</f>
        <v>0</v>
      </c>
      <c r="O28" s="12" t="n">
        <f aca="false">SUM(O31:O32)</f>
        <v>0</v>
      </c>
      <c r="P28" s="15" t="n">
        <v>44565</v>
      </c>
    </row>
    <row r="29" customFormat="false" ht="18.75" hidden="false" customHeight="true" outlineLevel="0" collapsed="false">
      <c r="A29" s="17" t="s">
        <v>8</v>
      </c>
      <c r="B29" s="17" t="s">
        <v>9</v>
      </c>
      <c r="C29" s="18" t="s">
        <v>10</v>
      </c>
      <c r="D29" s="19" t="s">
        <v>11</v>
      </c>
      <c r="E29" s="20" t="s">
        <v>12</v>
      </c>
      <c r="F29" s="19" t="s">
        <v>13</v>
      </c>
      <c r="G29" s="69" t="s">
        <v>14</v>
      </c>
      <c r="H29" s="69"/>
      <c r="I29" s="70" t="s">
        <v>15</v>
      </c>
      <c r="J29" s="70"/>
      <c r="K29" s="70"/>
      <c r="L29" s="70"/>
      <c r="M29" s="70"/>
      <c r="N29" s="71" t="s">
        <v>16</v>
      </c>
      <c r="O29" s="71"/>
      <c r="P29" s="17" t="s">
        <v>17</v>
      </c>
    </row>
    <row r="30" customFormat="false" ht="18.75" hidden="false" customHeight="true" outlineLevel="0" collapsed="false">
      <c r="A30" s="17"/>
      <c r="B30" s="17"/>
      <c r="C30" s="18"/>
      <c r="D30" s="19"/>
      <c r="E30" s="20"/>
      <c r="F30" s="19"/>
      <c r="G30" s="24" t="s">
        <v>18</v>
      </c>
      <c r="H30" s="25" t="s">
        <v>19</v>
      </c>
      <c r="I30" s="26" t="s">
        <v>20</v>
      </c>
      <c r="J30" s="24" t="s">
        <v>21</v>
      </c>
      <c r="K30" s="24" t="s">
        <v>22</v>
      </c>
      <c r="L30" s="24" t="s">
        <v>18</v>
      </c>
      <c r="M30" s="27" t="s">
        <v>23</v>
      </c>
      <c r="N30" s="28" t="s">
        <v>20</v>
      </c>
      <c r="O30" s="24" t="s">
        <v>24</v>
      </c>
      <c r="P30" s="17"/>
    </row>
    <row r="31" s="79" customFormat="true" ht="18.75" hidden="false" customHeight="true" outlineLevel="0" collapsed="false">
      <c r="A31" s="61" t="s">
        <v>74</v>
      </c>
      <c r="B31" s="61" t="s">
        <v>75</v>
      </c>
      <c r="C31" s="78" t="s">
        <v>73</v>
      </c>
      <c r="D31" s="60" t="s">
        <v>27</v>
      </c>
      <c r="E31" s="78" t="s">
        <v>28</v>
      </c>
      <c r="F31" s="60" t="n">
        <v>82679698</v>
      </c>
      <c r="G31" s="60"/>
      <c r="H31" s="30"/>
      <c r="I31" s="36"/>
      <c r="J31" s="37" t="n">
        <v>1</v>
      </c>
      <c r="K31" s="37"/>
      <c r="L31" s="37"/>
      <c r="M31" s="38"/>
      <c r="N31" s="39"/>
      <c r="O31" s="37"/>
      <c r="P31" s="60"/>
    </row>
    <row r="32" s="79" customFormat="true" ht="18.75" hidden="false" customHeight="true" outlineLevel="0" collapsed="false">
      <c r="A32" s="61" t="s">
        <v>76</v>
      </c>
      <c r="B32" s="60" t="s">
        <v>77</v>
      </c>
      <c r="C32" s="62" t="s">
        <v>73</v>
      </c>
      <c r="D32" s="60" t="s">
        <v>27</v>
      </c>
      <c r="E32" s="60" t="s">
        <v>28</v>
      </c>
      <c r="F32" s="60" t="n">
        <v>82644938</v>
      </c>
      <c r="G32" s="60"/>
      <c r="H32" s="30"/>
      <c r="I32" s="36"/>
      <c r="J32" s="37"/>
      <c r="K32" s="37"/>
      <c r="L32" s="37" t="n">
        <v>1</v>
      </c>
      <c r="M32" s="38"/>
      <c r="N32" s="39"/>
      <c r="O32" s="37"/>
      <c r="P32" s="60"/>
    </row>
    <row r="33" s="68" customFormat="true" ht="18.75" hidden="false" customHeight="true" outlineLevel="0" collapsed="false">
      <c r="A33" s="63" t="s">
        <v>78</v>
      </c>
      <c r="B33" s="63"/>
      <c r="C33" s="63"/>
      <c r="D33" s="63"/>
      <c r="E33" s="77" t="s">
        <v>79</v>
      </c>
      <c r="F33" s="12" t="n">
        <f aca="false">SUM(G33:O33)</f>
        <v>5</v>
      </c>
      <c r="G33" s="12" t="n">
        <f aca="false">SUM(G36:G42)</f>
        <v>1</v>
      </c>
      <c r="H33" s="65" t="n">
        <f aca="false">SUM(H36:H42)</f>
        <v>2</v>
      </c>
      <c r="I33" s="66" t="n">
        <f aca="false">SUM(I36:I42)</f>
        <v>0</v>
      </c>
      <c r="J33" s="12" t="n">
        <f aca="false">SUM(J36:J42)</f>
        <v>2</v>
      </c>
      <c r="K33" s="12" t="n">
        <f aca="false">SUM(K36:K42)</f>
        <v>0</v>
      </c>
      <c r="L33" s="12" t="n">
        <f aca="false">SUM(L36:L42)</f>
        <v>0</v>
      </c>
      <c r="M33" s="13" t="n">
        <f aca="false">SUM(M36:M42)</f>
        <v>0</v>
      </c>
      <c r="N33" s="14" t="n">
        <f aca="false">SUM(N36:N42)</f>
        <v>0</v>
      </c>
      <c r="O33" s="12" t="n">
        <f aca="false">SUM(O36:O42)</f>
        <v>0</v>
      </c>
      <c r="P33" s="15" t="n">
        <v>44559</v>
      </c>
    </row>
    <row r="34" customFormat="false" ht="18.75" hidden="false" customHeight="true" outlineLevel="0" collapsed="false">
      <c r="A34" s="17" t="s">
        <v>8</v>
      </c>
      <c r="B34" s="17" t="s">
        <v>9</v>
      </c>
      <c r="C34" s="18" t="s">
        <v>10</v>
      </c>
      <c r="D34" s="19" t="s">
        <v>11</v>
      </c>
      <c r="E34" s="20" t="s">
        <v>12</v>
      </c>
      <c r="F34" s="19" t="s">
        <v>13</v>
      </c>
      <c r="G34" s="69" t="s">
        <v>14</v>
      </c>
      <c r="H34" s="69"/>
      <c r="I34" s="70" t="s">
        <v>15</v>
      </c>
      <c r="J34" s="70"/>
      <c r="K34" s="70"/>
      <c r="L34" s="70"/>
      <c r="M34" s="70"/>
      <c r="N34" s="71" t="s">
        <v>16</v>
      </c>
      <c r="O34" s="71"/>
      <c r="P34" s="17" t="s">
        <v>17</v>
      </c>
    </row>
    <row r="35" customFormat="false" ht="18.75" hidden="false" customHeight="true" outlineLevel="0" collapsed="false">
      <c r="A35" s="17"/>
      <c r="B35" s="17"/>
      <c r="C35" s="18"/>
      <c r="D35" s="19"/>
      <c r="E35" s="20"/>
      <c r="F35" s="19"/>
      <c r="G35" s="24" t="s">
        <v>18</v>
      </c>
      <c r="H35" s="25" t="s">
        <v>19</v>
      </c>
      <c r="I35" s="26" t="s">
        <v>20</v>
      </c>
      <c r="J35" s="24" t="s">
        <v>21</v>
      </c>
      <c r="K35" s="24" t="s">
        <v>22</v>
      </c>
      <c r="L35" s="24" t="s">
        <v>18</v>
      </c>
      <c r="M35" s="27" t="s">
        <v>23</v>
      </c>
      <c r="N35" s="28" t="s">
        <v>20</v>
      </c>
      <c r="O35" s="24" t="s">
        <v>24</v>
      </c>
      <c r="P35" s="17"/>
    </row>
    <row r="36" customFormat="false" ht="17.65" hidden="false" customHeight="true" outlineLevel="0" collapsed="false">
      <c r="A36" s="29" t="s">
        <v>80</v>
      </c>
      <c r="B36" s="30" t="s">
        <v>81</v>
      </c>
      <c r="C36" s="31" t="str">
        <f aca="false">'[1]2 crit.10m'!$K$4</f>
        <v>276</v>
      </c>
      <c r="D36" s="60" t="s">
        <v>27</v>
      </c>
      <c r="E36" s="30" t="s">
        <v>54</v>
      </c>
      <c r="F36" s="30"/>
      <c r="G36" s="34"/>
      <c r="H36" s="73" t="n">
        <v>1</v>
      </c>
      <c r="I36" s="36"/>
      <c r="J36" s="37" t="s">
        <v>55</v>
      </c>
      <c r="K36" s="37"/>
      <c r="L36" s="37"/>
      <c r="M36" s="38"/>
      <c r="N36" s="76"/>
      <c r="O36" s="74"/>
      <c r="P36" s="40"/>
    </row>
    <row r="37" customFormat="false" ht="17.65" hidden="false" customHeight="true" outlineLevel="0" collapsed="false">
      <c r="A37" s="29" t="s">
        <v>80</v>
      </c>
      <c r="B37" s="30" t="s">
        <v>82</v>
      </c>
      <c r="C37" s="31" t="s">
        <v>79</v>
      </c>
      <c r="D37" s="60" t="s">
        <v>27</v>
      </c>
      <c r="E37" s="30" t="s">
        <v>54</v>
      </c>
      <c r="F37" s="30"/>
      <c r="G37" s="34"/>
      <c r="H37" s="73" t="n">
        <v>1</v>
      </c>
      <c r="I37" s="36"/>
      <c r="J37" s="37" t="s">
        <v>55</v>
      </c>
      <c r="K37" s="37"/>
      <c r="L37" s="37"/>
      <c r="M37" s="38"/>
      <c r="N37" s="76"/>
      <c r="O37" s="74"/>
      <c r="P37" s="40"/>
    </row>
    <row r="38" customFormat="false" ht="17.65" hidden="false" customHeight="true" outlineLevel="0" collapsed="false">
      <c r="A38" s="29" t="s">
        <v>83</v>
      </c>
      <c r="B38" s="30" t="s">
        <v>84</v>
      </c>
      <c r="C38" s="31" t="s">
        <v>79</v>
      </c>
      <c r="D38" s="60" t="s">
        <v>35</v>
      </c>
      <c r="E38" s="30" t="s">
        <v>54</v>
      </c>
      <c r="F38" s="30"/>
      <c r="G38" s="34"/>
      <c r="H38" s="73"/>
      <c r="I38" s="36"/>
      <c r="J38" s="37" t="n">
        <v>1</v>
      </c>
      <c r="K38" s="37"/>
      <c r="L38" s="37"/>
      <c r="M38" s="38"/>
      <c r="N38" s="76"/>
      <c r="O38" s="74"/>
      <c r="P38" s="40"/>
    </row>
    <row r="39" customFormat="false" ht="17.65" hidden="false" customHeight="true" outlineLevel="0" collapsed="false">
      <c r="A39" s="29" t="s">
        <v>85</v>
      </c>
      <c r="B39" s="30" t="s">
        <v>86</v>
      </c>
      <c r="C39" s="31" t="s">
        <v>79</v>
      </c>
      <c r="D39" s="60" t="s">
        <v>27</v>
      </c>
      <c r="E39" s="30" t="s">
        <v>54</v>
      </c>
      <c r="F39" s="30"/>
      <c r="G39" s="34"/>
      <c r="H39" s="73"/>
      <c r="I39" s="36" t="s">
        <v>55</v>
      </c>
      <c r="J39" s="37" t="n">
        <v>1</v>
      </c>
      <c r="K39" s="37"/>
      <c r="L39" s="37"/>
      <c r="M39" s="38"/>
      <c r="N39" s="76"/>
      <c r="O39" s="74"/>
      <c r="P39" s="40"/>
    </row>
    <row r="40" customFormat="false" ht="17.65" hidden="false" customHeight="true" outlineLevel="0" collapsed="false">
      <c r="A40" s="29" t="s">
        <v>87</v>
      </c>
      <c r="B40" s="30" t="s">
        <v>88</v>
      </c>
      <c r="C40" s="31" t="str">
        <f aca="false">'[1]2 crit.10m'!$K$4</f>
        <v>276</v>
      </c>
      <c r="D40" s="60" t="s">
        <v>71</v>
      </c>
      <c r="E40" s="30" t="s">
        <v>54</v>
      </c>
      <c r="F40" s="30"/>
      <c r="G40" s="34" t="n">
        <v>1</v>
      </c>
      <c r="H40" s="73" t="s">
        <v>55</v>
      </c>
      <c r="I40" s="36"/>
      <c r="J40" s="37"/>
      <c r="K40" s="37"/>
      <c r="L40" s="37"/>
      <c r="M40" s="38"/>
      <c r="N40" s="76"/>
      <c r="O40" s="74"/>
      <c r="P40" s="40"/>
    </row>
    <row r="41" customFormat="false" ht="17.65" hidden="false" customHeight="true" outlineLevel="0" collapsed="false">
      <c r="A41" s="80" t="s">
        <v>89</v>
      </c>
      <c r="B41" s="80" t="s">
        <v>90</v>
      </c>
      <c r="C41" s="81" t="s">
        <v>79</v>
      </c>
      <c r="D41" s="57" t="s">
        <v>27</v>
      </c>
      <c r="E41" s="80" t="s">
        <v>65</v>
      </c>
      <c r="F41" s="30"/>
      <c r="G41" s="34"/>
      <c r="H41" s="73"/>
      <c r="I41" s="36"/>
      <c r="J41" s="37"/>
      <c r="K41" s="37"/>
      <c r="L41" s="37"/>
      <c r="M41" s="38"/>
      <c r="N41" s="76"/>
      <c r="O41" s="74"/>
      <c r="P41" s="40"/>
    </row>
    <row r="42" customFormat="false" ht="17.65" hidden="false" customHeight="true" outlineLevel="0" collapsed="false">
      <c r="A42" s="82" t="s">
        <v>91</v>
      </c>
      <c r="B42" s="80" t="s">
        <v>92</v>
      </c>
      <c r="C42" s="81" t="str">
        <f aca="false">'[1]2 crit.10m'!$K$4</f>
        <v>276</v>
      </c>
      <c r="D42" s="57" t="s">
        <v>71</v>
      </c>
      <c r="E42" s="80" t="s">
        <v>65</v>
      </c>
      <c r="F42" s="30"/>
      <c r="G42" s="37"/>
      <c r="H42" s="73"/>
      <c r="I42" s="36"/>
      <c r="J42" s="37"/>
      <c r="K42" s="37"/>
      <c r="L42" s="37"/>
      <c r="M42" s="38"/>
      <c r="N42" s="76"/>
      <c r="O42" s="74"/>
      <c r="P42" s="40"/>
    </row>
    <row r="43" s="68" customFormat="true" ht="18.75" hidden="false" customHeight="true" outlineLevel="0" collapsed="false">
      <c r="A43" s="83" t="s">
        <v>93</v>
      </c>
      <c r="B43" s="83"/>
      <c r="C43" s="83"/>
      <c r="D43" s="83"/>
      <c r="E43" s="77" t="s">
        <v>94</v>
      </c>
      <c r="F43" s="64" t="n">
        <f aca="false">SUM(G43:O43)</f>
        <v>0</v>
      </c>
      <c r="G43" s="12" t="n">
        <f aca="false">SUM(G44:G44)</f>
        <v>0</v>
      </c>
      <c r="H43" s="65" t="n">
        <f aca="false">SUM(H44:H44)</f>
        <v>0</v>
      </c>
      <c r="I43" s="66" t="n">
        <f aca="false">SUM(I44:I44)</f>
        <v>0</v>
      </c>
      <c r="J43" s="12" t="n">
        <f aca="false">SUM(J44:J44)</f>
        <v>0</v>
      </c>
      <c r="K43" s="12" t="n">
        <f aca="false">SUM(K44:K44)</f>
        <v>0</v>
      </c>
      <c r="L43" s="12" t="n">
        <f aca="false">SUM(L44:L44)</f>
        <v>0</v>
      </c>
      <c r="M43" s="13" t="n">
        <f aca="false">SUM(M44:M44)</f>
        <v>0</v>
      </c>
      <c r="N43" s="14" t="n">
        <f aca="false">SUM(N44:N44)</f>
        <v>0</v>
      </c>
      <c r="O43" s="12" t="n">
        <f aca="false">SUM(O44:O44)</f>
        <v>0</v>
      </c>
      <c r="P43" s="15"/>
    </row>
    <row r="44" customFormat="false" ht="18.75" hidden="false" customHeight="true" outlineLevel="0" collapsed="false">
      <c r="A44" s="84"/>
      <c r="B44" s="85"/>
      <c r="C44" s="86"/>
      <c r="D44" s="60"/>
      <c r="E44" s="30"/>
      <c r="F44" s="87"/>
      <c r="G44" s="88"/>
      <c r="H44" s="89"/>
      <c r="I44" s="90"/>
      <c r="J44" s="48"/>
      <c r="K44" s="48"/>
      <c r="L44" s="48"/>
      <c r="M44" s="49"/>
      <c r="N44" s="91"/>
      <c r="O44" s="88"/>
      <c r="P44" s="92"/>
    </row>
    <row r="45" s="68" customFormat="true" ht="18.75" hidden="false" customHeight="true" outlineLevel="0" collapsed="false">
      <c r="A45" s="63" t="s">
        <v>95</v>
      </c>
      <c r="B45" s="63"/>
      <c r="C45" s="63"/>
      <c r="D45" s="63"/>
      <c r="E45" s="64" t="n">
        <v>111</v>
      </c>
      <c r="F45" s="77" t="n">
        <f aca="false">SUM(G45:O45)</f>
        <v>12</v>
      </c>
      <c r="G45" s="93" t="n">
        <f aca="false">SUM(G48:G65)</f>
        <v>0</v>
      </c>
      <c r="H45" s="94" t="n">
        <f aca="false">SUM(H48:H65)</f>
        <v>3</v>
      </c>
      <c r="I45" s="95" t="n">
        <f aca="false">SUM(I48:I65)</f>
        <v>3</v>
      </c>
      <c r="J45" s="93" t="n">
        <f aca="false">SUM(J48:J65)</f>
        <v>3</v>
      </c>
      <c r="K45" s="93" t="n">
        <f aca="false">SUM(K48:K65)</f>
        <v>0</v>
      </c>
      <c r="L45" s="93" t="n">
        <f aca="false">SUM(L48:L65)</f>
        <v>2</v>
      </c>
      <c r="M45" s="96" t="n">
        <f aca="false">SUM(M48:M65)</f>
        <v>0</v>
      </c>
      <c r="N45" s="97" t="n">
        <f aca="false">SUM(N48:N65)</f>
        <v>0</v>
      </c>
      <c r="O45" s="93" t="n">
        <f aca="false">SUM(O48:O65)</f>
        <v>1</v>
      </c>
      <c r="P45" s="15" t="n">
        <v>44562</v>
      </c>
    </row>
    <row r="46" customFormat="false" ht="18.75" hidden="false" customHeight="true" outlineLevel="0" collapsed="false">
      <c r="A46" s="17" t="s">
        <v>8</v>
      </c>
      <c r="B46" s="17" t="s">
        <v>9</v>
      </c>
      <c r="C46" s="18" t="s">
        <v>10</v>
      </c>
      <c r="D46" s="19" t="s">
        <v>11</v>
      </c>
      <c r="E46" s="20" t="s">
        <v>12</v>
      </c>
      <c r="F46" s="19" t="s">
        <v>13</v>
      </c>
      <c r="G46" s="69" t="s">
        <v>14</v>
      </c>
      <c r="H46" s="69"/>
      <c r="I46" s="70" t="s">
        <v>15</v>
      </c>
      <c r="J46" s="70"/>
      <c r="K46" s="70"/>
      <c r="L46" s="70"/>
      <c r="M46" s="70"/>
      <c r="N46" s="71" t="s">
        <v>16</v>
      </c>
      <c r="O46" s="71"/>
      <c r="P46" s="17" t="s">
        <v>17</v>
      </c>
    </row>
    <row r="47" customFormat="false" ht="18.75" hidden="false" customHeight="true" outlineLevel="0" collapsed="false">
      <c r="A47" s="17"/>
      <c r="B47" s="17"/>
      <c r="C47" s="18"/>
      <c r="D47" s="19"/>
      <c r="E47" s="20"/>
      <c r="F47" s="19"/>
      <c r="G47" s="24" t="s">
        <v>18</v>
      </c>
      <c r="H47" s="25" t="s">
        <v>19</v>
      </c>
      <c r="I47" s="26" t="s">
        <v>20</v>
      </c>
      <c r="J47" s="24" t="s">
        <v>21</v>
      </c>
      <c r="K47" s="24" t="s">
        <v>22</v>
      </c>
      <c r="L47" s="24" t="s">
        <v>18</v>
      </c>
      <c r="M47" s="27" t="s">
        <v>23</v>
      </c>
      <c r="N47" s="28" t="s">
        <v>20</v>
      </c>
      <c r="O47" s="24" t="s">
        <v>24</v>
      </c>
      <c r="P47" s="17"/>
    </row>
    <row r="48" customFormat="false" ht="17.65" hidden="false" customHeight="true" outlineLevel="0" collapsed="false">
      <c r="A48" s="29" t="s">
        <v>96</v>
      </c>
      <c r="B48" s="30" t="s">
        <v>88</v>
      </c>
      <c r="C48" s="31" t="s">
        <v>97</v>
      </c>
      <c r="D48" s="60" t="s">
        <v>71</v>
      </c>
      <c r="E48" s="30" t="s">
        <v>54</v>
      </c>
      <c r="F48" s="30" t="n">
        <v>82630869</v>
      </c>
      <c r="G48" s="37"/>
      <c r="H48" s="73"/>
      <c r="I48" s="98"/>
      <c r="J48" s="37" t="n">
        <v>1</v>
      </c>
      <c r="K48" s="37"/>
      <c r="L48" s="37"/>
      <c r="M48" s="38"/>
      <c r="N48" s="39"/>
      <c r="O48" s="37"/>
      <c r="P48" s="40"/>
    </row>
    <row r="49" customFormat="false" ht="17.65" hidden="false" customHeight="true" outlineLevel="0" collapsed="false">
      <c r="A49" s="29" t="s">
        <v>98</v>
      </c>
      <c r="B49" s="30" t="s">
        <v>99</v>
      </c>
      <c r="C49" s="31" t="s">
        <v>97</v>
      </c>
      <c r="D49" s="60" t="s">
        <v>31</v>
      </c>
      <c r="E49" s="30" t="s">
        <v>54</v>
      </c>
      <c r="F49" s="30"/>
      <c r="G49" s="37"/>
      <c r="H49" s="73"/>
      <c r="I49" s="36"/>
      <c r="J49" s="37" t="n">
        <v>1</v>
      </c>
      <c r="K49" s="37"/>
      <c r="L49" s="37"/>
      <c r="M49" s="38"/>
      <c r="N49" s="39"/>
      <c r="O49" s="37" t="s">
        <v>55</v>
      </c>
      <c r="P49" s="40"/>
    </row>
    <row r="50" customFormat="false" ht="17.65" hidden="false" customHeight="true" outlineLevel="0" collapsed="false">
      <c r="A50" s="29" t="s">
        <v>100</v>
      </c>
      <c r="B50" s="30" t="s">
        <v>101</v>
      </c>
      <c r="C50" s="31" t="s">
        <v>97</v>
      </c>
      <c r="D50" s="60" t="s">
        <v>71</v>
      </c>
      <c r="E50" s="30" t="s">
        <v>28</v>
      </c>
      <c r="F50" s="30"/>
      <c r="G50" s="37"/>
      <c r="H50" s="73"/>
      <c r="I50" s="36" t="n">
        <v>1</v>
      </c>
      <c r="J50" s="37" t="s">
        <v>55</v>
      </c>
      <c r="K50" s="37"/>
      <c r="L50" s="37"/>
      <c r="M50" s="38"/>
      <c r="N50" s="39"/>
      <c r="O50" s="37"/>
      <c r="P50" s="40"/>
    </row>
    <row r="51" customFormat="false" ht="17.65" hidden="false" customHeight="true" outlineLevel="0" collapsed="false">
      <c r="A51" s="29" t="s">
        <v>102</v>
      </c>
      <c r="B51" s="30" t="s">
        <v>103</v>
      </c>
      <c r="C51" s="31" t="s">
        <v>97</v>
      </c>
      <c r="D51" s="60" t="s">
        <v>35</v>
      </c>
      <c r="E51" s="30" t="s">
        <v>28</v>
      </c>
      <c r="F51" s="30"/>
      <c r="G51" s="37"/>
      <c r="H51" s="73"/>
      <c r="I51" s="36" t="n">
        <v>1</v>
      </c>
      <c r="J51" s="37" t="s">
        <v>55</v>
      </c>
      <c r="K51" s="37"/>
      <c r="L51" s="37"/>
      <c r="M51" s="38"/>
      <c r="N51" s="39"/>
      <c r="O51" s="37"/>
      <c r="P51" s="40"/>
    </row>
    <row r="52" customFormat="false" ht="17.65" hidden="false" customHeight="true" outlineLevel="0" collapsed="false">
      <c r="A52" s="29" t="s">
        <v>104</v>
      </c>
      <c r="B52" s="30" t="s">
        <v>105</v>
      </c>
      <c r="C52" s="31" t="s">
        <v>97</v>
      </c>
      <c r="D52" s="60" t="s">
        <v>106</v>
      </c>
      <c r="E52" s="30" t="s">
        <v>54</v>
      </c>
      <c r="F52" s="30"/>
      <c r="G52" s="37"/>
      <c r="H52" s="73" t="n">
        <v>1</v>
      </c>
      <c r="I52" s="36"/>
      <c r="J52" s="37"/>
      <c r="K52" s="37"/>
      <c r="L52" s="37"/>
      <c r="M52" s="38"/>
      <c r="N52" s="39"/>
      <c r="O52" s="37"/>
      <c r="P52" s="40"/>
    </row>
    <row r="53" customFormat="false" ht="17.65" hidden="false" customHeight="true" outlineLevel="0" collapsed="false">
      <c r="A53" s="29" t="s">
        <v>107</v>
      </c>
      <c r="B53" s="30" t="s">
        <v>108</v>
      </c>
      <c r="C53" s="31" t="s">
        <v>97</v>
      </c>
      <c r="D53" s="60" t="s">
        <v>35</v>
      </c>
      <c r="E53" s="30" t="s">
        <v>54</v>
      </c>
      <c r="F53" s="30"/>
      <c r="G53" s="37"/>
      <c r="H53" s="73"/>
      <c r="I53" s="36"/>
      <c r="J53" s="37"/>
      <c r="K53" s="37"/>
      <c r="L53" s="37"/>
      <c r="M53" s="38"/>
      <c r="N53" s="39"/>
      <c r="O53" s="37"/>
      <c r="P53" s="40"/>
    </row>
    <row r="54" customFormat="false" ht="17.65" hidden="false" customHeight="true" outlineLevel="0" collapsed="false">
      <c r="A54" s="29"/>
      <c r="B54" s="30"/>
      <c r="C54" s="31"/>
      <c r="D54" s="60"/>
      <c r="E54" s="30"/>
      <c r="F54" s="30"/>
      <c r="G54" s="37"/>
      <c r="H54" s="73"/>
      <c r="I54" s="36"/>
      <c r="J54" s="37"/>
      <c r="K54" s="37"/>
      <c r="L54" s="37"/>
      <c r="M54" s="38"/>
      <c r="N54" s="39"/>
      <c r="O54" s="37"/>
      <c r="P54" s="40"/>
    </row>
    <row r="55" customFormat="false" ht="17.65" hidden="false" customHeight="true" outlineLevel="0" collapsed="false">
      <c r="A55" s="82" t="s">
        <v>109</v>
      </c>
      <c r="B55" s="80" t="s">
        <v>110</v>
      </c>
      <c r="C55" s="81" t="s">
        <v>97</v>
      </c>
      <c r="D55" s="57" t="s">
        <v>71</v>
      </c>
      <c r="E55" s="80" t="s">
        <v>65</v>
      </c>
      <c r="F55" s="30"/>
      <c r="G55" s="37"/>
      <c r="H55" s="73"/>
      <c r="I55" s="36"/>
      <c r="J55" s="37"/>
      <c r="K55" s="37"/>
      <c r="L55" s="37"/>
      <c r="M55" s="38"/>
      <c r="N55" s="39"/>
      <c r="O55" s="37" t="n">
        <v>1</v>
      </c>
      <c r="P55" s="40"/>
    </row>
    <row r="56" customFormat="false" ht="17.65" hidden="false" customHeight="true" outlineLevel="0" collapsed="false">
      <c r="A56" s="82" t="s">
        <v>111</v>
      </c>
      <c r="B56" s="80" t="s">
        <v>112</v>
      </c>
      <c r="C56" s="81" t="s">
        <v>97</v>
      </c>
      <c r="D56" s="57" t="s">
        <v>27</v>
      </c>
      <c r="E56" s="80" t="s">
        <v>65</v>
      </c>
      <c r="F56" s="30" t="n">
        <v>82489340</v>
      </c>
      <c r="G56" s="37"/>
      <c r="H56" s="73"/>
      <c r="I56" s="36"/>
      <c r="J56" s="37"/>
      <c r="K56" s="37"/>
      <c r="L56" s="37"/>
      <c r="M56" s="38"/>
      <c r="N56" s="39"/>
      <c r="O56" s="37"/>
      <c r="P56" s="40"/>
    </row>
    <row r="57" customFormat="false" ht="17.65" hidden="false" customHeight="true" outlineLevel="0" collapsed="false">
      <c r="A57" s="82" t="s">
        <v>113</v>
      </c>
      <c r="B57" s="80" t="s">
        <v>114</v>
      </c>
      <c r="C57" s="81" t="s">
        <v>97</v>
      </c>
      <c r="D57" s="57" t="s">
        <v>71</v>
      </c>
      <c r="E57" s="80" t="s">
        <v>65</v>
      </c>
      <c r="F57" s="30" t="n">
        <v>2873222</v>
      </c>
      <c r="G57" s="37"/>
      <c r="H57" s="73"/>
      <c r="I57" s="36" t="n">
        <v>1</v>
      </c>
      <c r="J57" s="37" t="s">
        <v>55</v>
      </c>
      <c r="K57" s="37"/>
      <c r="L57" s="37"/>
      <c r="M57" s="38"/>
      <c r="N57" s="39"/>
      <c r="O57" s="37"/>
      <c r="P57" s="40"/>
    </row>
    <row r="58" customFormat="false" ht="17.65" hidden="false" customHeight="true" outlineLevel="0" collapsed="false">
      <c r="A58" s="52" t="s">
        <v>115</v>
      </c>
      <c r="B58" s="53" t="s">
        <v>116</v>
      </c>
      <c r="C58" s="54" t="s">
        <v>97</v>
      </c>
      <c r="D58" s="99" t="s">
        <v>106</v>
      </c>
      <c r="E58" s="53" t="s">
        <v>65</v>
      </c>
      <c r="F58" s="42" t="n">
        <v>82683497</v>
      </c>
      <c r="G58" s="48"/>
      <c r="H58" s="100" t="n">
        <v>1</v>
      </c>
      <c r="I58" s="47"/>
      <c r="J58" s="48"/>
      <c r="K58" s="48"/>
      <c r="L58" s="48" t="s">
        <v>55</v>
      </c>
      <c r="M58" s="49"/>
      <c r="N58" s="50"/>
      <c r="O58" s="48"/>
      <c r="P58" s="51"/>
    </row>
    <row r="59" customFormat="false" ht="17.65" hidden="false" customHeight="true" outlineLevel="0" collapsed="false">
      <c r="A59" s="57" t="s">
        <v>117</v>
      </c>
      <c r="B59" s="57" t="s">
        <v>88</v>
      </c>
      <c r="C59" s="58" t="s">
        <v>97</v>
      </c>
      <c r="D59" s="57" t="s">
        <v>27</v>
      </c>
      <c r="E59" s="57" t="s">
        <v>65</v>
      </c>
      <c r="F59" s="60" t="n">
        <v>2653353</v>
      </c>
      <c r="G59" s="37"/>
      <c r="H59" s="37" t="n">
        <v>1</v>
      </c>
      <c r="I59" s="47"/>
      <c r="J59" s="37"/>
      <c r="K59" s="37"/>
      <c r="L59" s="101"/>
      <c r="M59" s="49"/>
      <c r="N59" s="50"/>
      <c r="O59" s="37"/>
      <c r="P59" s="40"/>
    </row>
    <row r="60" customFormat="false" ht="17.65" hidden="false" customHeight="true" outlineLevel="0" collapsed="false">
      <c r="A60" s="102" t="s">
        <v>118</v>
      </c>
      <c r="B60" s="103" t="s">
        <v>119</v>
      </c>
      <c r="C60" s="104" t="s">
        <v>97</v>
      </c>
      <c r="D60" s="103" t="s">
        <v>27</v>
      </c>
      <c r="E60" s="57" t="s">
        <v>65</v>
      </c>
      <c r="F60" s="105"/>
      <c r="G60" s="37"/>
      <c r="H60" s="73"/>
      <c r="I60" s="36"/>
      <c r="J60" s="37"/>
      <c r="K60" s="37"/>
      <c r="L60" s="37"/>
      <c r="M60" s="38"/>
      <c r="N60" s="39"/>
      <c r="O60" s="37"/>
      <c r="P60" s="40"/>
    </row>
    <row r="61" customFormat="false" ht="17.65" hidden="false" customHeight="true" outlineLevel="0" collapsed="false">
      <c r="A61" s="56" t="s">
        <v>120</v>
      </c>
      <c r="B61" s="57" t="s">
        <v>121</v>
      </c>
      <c r="C61" s="58" t="s">
        <v>97</v>
      </c>
      <c r="D61" s="57" t="s">
        <v>35</v>
      </c>
      <c r="E61" s="57" t="s">
        <v>65</v>
      </c>
      <c r="F61" s="60" t="n">
        <v>82486698</v>
      </c>
      <c r="G61" s="37"/>
      <c r="H61" s="73"/>
      <c r="I61" s="36"/>
      <c r="J61" s="37"/>
      <c r="K61" s="37"/>
      <c r="L61" s="37" t="n">
        <v>1</v>
      </c>
      <c r="M61" s="38"/>
      <c r="N61" s="39"/>
      <c r="O61" s="37"/>
      <c r="P61" s="40"/>
    </row>
    <row r="62" customFormat="false" ht="17.65" hidden="false" customHeight="true" outlineLevel="0" collapsed="false">
      <c r="A62" s="106" t="s">
        <v>122</v>
      </c>
      <c r="B62" s="107" t="s">
        <v>123</v>
      </c>
      <c r="C62" s="108" t="s">
        <v>97</v>
      </c>
      <c r="D62" s="109" t="s">
        <v>71</v>
      </c>
      <c r="E62" s="107" t="s">
        <v>65</v>
      </c>
      <c r="F62" s="110" t="n">
        <v>2727916</v>
      </c>
      <c r="G62" s="111"/>
      <c r="H62" s="112"/>
      <c r="I62" s="113"/>
      <c r="J62" s="114" t="n">
        <v>1</v>
      </c>
      <c r="K62" s="111"/>
      <c r="L62" s="111"/>
      <c r="M62" s="115"/>
      <c r="N62" s="116"/>
      <c r="O62" s="111"/>
      <c r="P62" s="117"/>
    </row>
    <row r="63" customFormat="false" ht="17.65" hidden="false" customHeight="true" outlineLevel="0" collapsed="false">
      <c r="A63" s="82" t="s">
        <v>124</v>
      </c>
      <c r="B63" s="80" t="s">
        <v>125</v>
      </c>
      <c r="C63" s="81" t="s">
        <v>97</v>
      </c>
      <c r="D63" s="57" t="s">
        <v>27</v>
      </c>
      <c r="E63" s="80" t="s">
        <v>65</v>
      </c>
      <c r="F63" s="30" t="n">
        <v>82564865</v>
      </c>
      <c r="G63" s="37"/>
      <c r="H63" s="73"/>
      <c r="I63" s="36"/>
      <c r="J63" s="37"/>
      <c r="K63" s="37"/>
      <c r="L63" s="37"/>
      <c r="M63" s="38"/>
      <c r="N63" s="39"/>
      <c r="O63" s="37"/>
      <c r="P63" s="40"/>
    </row>
    <row r="64" customFormat="false" ht="17.65" hidden="false" customHeight="true" outlineLevel="0" collapsed="false">
      <c r="A64" s="82" t="s">
        <v>126</v>
      </c>
      <c r="B64" s="80" t="s">
        <v>127</v>
      </c>
      <c r="C64" s="81" t="s">
        <v>97</v>
      </c>
      <c r="D64" s="57" t="s">
        <v>35</v>
      </c>
      <c r="E64" s="80" t="s">
        <v>65</v>
      </c>
      <c r="F64" s="30" t="n">
        <v>3378654</v>
      </c>
      <c r="G64" s="37"/>
      <c r="H64" s="73"/>
      <c r="I64" s="36"/>
      <c r="J64" s="37"/>
      <c r="K64" s="37"/>
      <c r="L64" s="101" t="n">
        <v>1</v>
      </c>
      <c r="M64" s="38"/>
      <c r="N64" s="39"/>
      <c r="O64" s="37"/>
      <c r="P64" s="40"/>
    </row>
    <row r="65" customFormat="false" ht="17.65" hidden="false" customHeight="true" outlineLevel="0" collapsed="false">
      <c r="A65" s="82" t="s">
        <v>128</v>
      </c>
      <c r="B65" s="80" t="s">
        <v>129</v>
      </c>
      <c r="C65" s="81" t="s">
        <v>97</v>
      </c>
      <c r="D65" s="57" t="s">
        <v>35</v>
      </c>
      <c r="E65" s="80" t="s">
        <v>65</v>
      </c>
      <c r="F65" s="30" t="n">
        <v>82584827</v>
      </c>
      <c r="G65" s="37"/>
      <c r="H65" s="73"/>
      <c r="I65" s="36"/>
      <c r="J65" s="37"/>
      <c r="K65" s="37"/>
      <c r="L65" s="37"/>
      <c r="M65" s="38"/>
      <c r="N65" s="39"/>
      <c r="O65" s="37"/>
      <c r="P65" s="40"/>
    </row>
    <row r="66" s="68" customFormat="true" ht="18.75" hidden="false" customHeight="true" outlineLevel="0" collapsed="false">
      <c r="A66" s="63" t="s">
        <v>130</v>
      </c>
      <c r="B66" s="63"/>
      <c r="C66" s="63"/>
      <c r="D66" s="63"/>
      <c r="E66" s="64" t="n">
        <v>117</v>
      </c>
      <c r="F66" s="118" t="n">
        <f aca="false">SUM(G66:O66)</f>
        <v>1</v>
      </c>
      <c r="G66" s="93" t="n">
        <f aca="false">SUM(G69:G69)</f>
        <v>1</v>
      </c>
      <c r="H66" s="94" t="n">
        <f aca="false">SUM(H69:H69)</f>
        <v>0</v>
      </c>
      <c r="I66" s="95" t="n">
        <f aca="false">SUM(I69:I69)</f>
        <v>0</v>
      </c>
      <c r="J66" s="93" t="n">
        <f aca="false">SUM(J69:J69)</f>
        <v>0</v>
      </c>
      <c r="K66" s="93" t="n">
        <f aca="false">SUM(K69:K69)</f>
        <v>0</v>
      </c>
      <c r="L66" s="93" t="n">
        <f aca="false">SUM(L69:L69)</f>
        <v>0</v>
      </c>
      <c r="M66" s="96" t="n">
        <f aca="false">SUM(M69:M69)</f>
        <v>0</v>
      </c>
      <c r="N66" s="97" t="n">
        <f aca="false">SUM(N69:N69)</f>
        <v>0</v>
      </c>
      <c r="O66" s="93" t="n">
        <f aca="false">SUM(O69:O69)</f>
        <v>0</v>
      </c>
      <c r="P66" s="15" t="n">
        <v>44540</v>
      </c>
    </row>
    <row r="67" customFormat="false" ht="18.75" hidden="false" customHeight="true" outlineLevel="0" collapsed="false">
      <c r="A67" s="17" t="s">
        <v>8</v>
      </c>
      <c r="B67" s="17" t="s">
        <v>9</v>
      </c>
      <c r="C67" s="18" t="s">
        <v>10</v>
      </c>
      <c r="D67" s="19" t="s">
        <v>11</v>
      </c>
      <c r="E67" s="20" t="s">
        <v>12</v>
      </c>
      <c r="F67" s="19" t="s">
        <v>13</v>
      </c>
      <c r="G67" s="69" t="s">
        <v>14</v>
      </c>
      <c r="H67" s="69"/>
      <c r="I67" s="70" t="s">
        <v>15</v>
      </c>
      <c r="J67" s="70"/>
      <c r="K67" s="70"/>
      <c r="L67" s="70"/>
      <c r="M67" s="70"/>
      <c r="N67" s="71" t="s">
        <v>16</v>
      </c>
      <c r="O67" s="71"/>
      <c r="P67" s="17" t="s">
        <v>17</v>
      </c>
    </row>
    <row r="68" customFormat="false" ht="18.75" hidden="false" customHeight="true" outlineLevel="0" collapsed="false">
      <c r="A68" s="17"/>
      <c r="B68" s="17"/>
      <c r="C68" s="18"/>
      <c r="D68" s="19"/>
      <c r="E68" s="20"/>
      <c r="F68" s="19"/>
      <c r="G68" s="24" t="s">
        <v>18</v>
      </c>
      <c r="H68" s="25" t="s">
        <v>19</v>
      </c>
      <c r="I68" s="26" t="s">
        <v>20</v>
      </c>
      <c r="J68" s="24" t="s">
        <v>21</v>
      </c>
      <c r="K68" s="24" t="s">
        <v>22</v>
      </c>
      <c r="L68" s="24" t="s">
        <v>18</v>
      </c>
      <c r="M68" s="27" t="s">
        <v>23</v>
      </c>
      <c r="N68" s="28" t="s">
        <v>20</v>
      </c>
      <c r="O68" s="24" t="s">
        <v>24</v>
      </c>
      <c r="P68" s="17"/>
    </row>
    <row r="69" customFormat="false" ht="18.75" hidden="false" customHeight="true" outlineLevel="0" collapsed="false">
      <c r="A69" s="119" t="s">
        <v>131</v>
      </c>
      <c r="B69" s="120" t="s">
        <v>132</v>
      </c>
      <c r="C69" s="121" t="s">
        <v>133</v>
      </c>
      <c r="D69" s="122" t="s">
        <v>27</v>
      </c>
      <c r="E69" s="123" t="s">
        <v>46</v>
      </c>
      <c r="F69" s="124" t="n">
        <v>408679</v>
      </c>
      <c r="G69" s="125" t="n">
        <v>1</v>
      </c>
      <c r="H69" s="126"/>
      <c r="I69" s="127" t="s">
        <v>32</v>
      </c>
      <c r="J69" s="125"/>
      <c r="K69" s="125"/>
      <c r="L69" s="125"/>
      <c r="M69" s="128"/>
      <c r="N69" s="129"/>
      <c r="O69" s="130"/>
      <c r="P69" s="92"/>
    </row>
    <row r="70" s="68" customFormat="true" ht="18.75" hidden="false" customHeight="true" outlineLevel="0" collapsed="false">
      <c r="A70" s="63" t="s">
        <v>134</v>
      </c>
      <c r="B70" s="63"/>
      <c r="C70" s="63"/>
      <c r="D70" s="63"/>
      <c r="E70" s="64" t="n">
        <v>162</v>
      </c>
      <c r="F70" s="77" t="n">
        <f aca="false">SUM(G70:O70)</f>
        <v>19</v>
      </c>
      <c r="G70" s="11" t="n">
        <f aca="false">SUM(G73:G101)</f>
        <v>4</v>
      </c>
      <c r="H70" s="131" t="n">
        <f aca="false">SUM(H73:H101)</f>
        <v>0</v>
      </c>
      <c r="I70" s="132" t="n">
        <f aca="false">SUM(I73:I101)</f>
        <v>0</v>
      </c>
      <c r="J70" s="11" t="n">
        <f aca="false">SUM(J73:J101)</f>
        <v>0</v>
      </c>
      <c r="K70" s="11" t="n">
        <f aca="false">SUM(K73:K101)</f>
        <v>6</v>
      </c>
      <c r="L70" s="11" t="n">
        <f aca="false">SUM(L73:L101)</f>
        <v>6</v>
      </c>
      <c r="M70" s="133" t="n">
        <f aca="false">SUM(M73:M101)</f>
        <v>0</v>
      </c>
      <c r="N70" s="134" t="n">
        <f aca="false">SUM(N73:N101)</f>
        <v>1</v>
      </c>
      <c r="O70" s="11" t="n">
        <f aca="false">SUM(O73:O101)</f>
        <v>2</v>
      </c>
      <c r="P70" s="15" t="n">
        <v>44926</v>
      </c>
    </row>
    <row r="71" customFormat="false" ht="18.75" hidden="false" customHeight="true" outlineLevel="0" collapsed="false">
      <c r="A71" s="17" t="s">
        <v>8</v>
      </c>
      <c r="B71" s="17" t="s">
        <v>9</v>
      </c>
      <c r="C71" s="18" t="s">
        <v>10</v>
      </c>
      <c r="D71" s="19" t="s">
        <v>11</v>
      </c>
      <c r="E71" s="20" t="s">
        <v>12</v>
      </c>
      <c r="F71" s="19" t="s">
        <v>13</v>
      </c>
      <c r="G71" s="69" t="s">
        <v>14</v>
      </c>
      <c r="H71" s="69"/>
      <c r="I71" s="70" t="s">
        <v>15</v>
      </c>
      <c r="J71" s="70"/>
      <c r="K71" s="70"/>
      <c r="L71" s="70"/>
      <c r="M71" s="70"/>
      <c r="N71" s="71" t="s">
        <v>16</v>
      </c>
      <c r="O71" s="71"/>
      <c r="P71" s="17" t="s">
        <v>17</v>
      </c>
    </row>
    <row r="72" customFormat="false" ht="18.75" hidden="false" customHeight="true" outlineLevel="0" collapsed="false">
      <c r="A72" s="17"/>
      <c r="B72" s="17"/>
      <c r="C72" s="18"/>
      <c r="D72" s="19"/>
      <c r="E72" s="20"/>
      <c r="F72" s="19"/>
      <c r="G72" s="24" t="s">
        <v>18</v>
      </c>
      <c r="H72" s="25" t="s">
        <v>19</v>
      </c>
      <c r="I72" s="26" t="s">
        <v>20</v>
      </c>
      <c r="J72" s="24" t="s">
        <v>21</v>
      </c>
      <c r="K72" s="24" t="s">
        <v>22</v>
      </c>
      <c r="L72" s="24" t="s">
        <v>18</v>
      </c>
      <c r="M72" s="27" t="s">
        <v>23</v>
      </c>
      <c r="N72" s="28" t="s">
        <v>20</v>
      </c>
      <c r="O72" s="24" t="s">
        <v>24</v>
      </c>
      <c r="P72" s="17"/>
    </row>
    <row r="73" customFormat="false" ht="18.75" hidden="false" customHeight="true" outlineLevel="0" collapsed="false">
      <c r="A73" s="135" t="s">
        <v>135</v>
      </c>
      <c r="B73" s="136" t="s">
        <v>136</v>
      </c>
      <c r="C73" s="137" t="s">
        <v>137</v>
      </c>
      <c r="D73" s="136" t="s">
        <v>43</v>
      </c>
      <c r="E73" s="136" t="s">
        <v>54</v>
      </c>
      <c r="F73" s="136"/>
      <c r="G73" s="138"/>
      <c r="H73" s="139"/>
      <c r="I73" s="140"/>
      <c r="J73" s="141"/>
      <c r="K73" s="141"/>
      <c r="L73" s="141"/>
      <c r="M73" s="142"/>
      <c r="N73" s="143" t="n">
        <v>1</v>
      </c>
      <c r="O73" s="141"/>
      <c r="P73" s="144"/>
    </row>
    <row r="74" customFormat="false" ht="18.75" hidden="false" customHeight="true" outlineLevel="0" collapsed="false">
      <c r="A74" s="135" t="s">
        <v>138</v>
      </c>
      <c r="B74" s="136" t="s">
        <v>139</v>
      </c>
      <c r="C74" s="137" t="s">
        <v>137</v>
      </c>
      <c r="D74" s="136" t="s">
        <v>43</v>
      </c>
      <c r="E74" s="136" t="s">
        <v>54</v>
      </c>
      <c r="F74" s="136"/>
      <c r="G74" s="138"/>
      <c r="H74" s="139"/>
      <c r="I74" s="140"/>
      <c r="J74" s="141"/>
      <c r="K74" s="141" t="n">
        <v>1</v>
      </c>
      <c r="L74" s="141"/>
      <c r="M74" s="142"/>
      <c r="N74" s="143"/>
      <c r="O74" s="141" t="s">
        <v>55</v>
      </c>
      <c r="P74" s="145"/>
    </row>
    <row r="75" customFormat="false" ht="18.75" hidden="false" customHeight="true" outlineLevel="0" collapsed="false">
      <c r="A75" s="135" t="s">
        <v>140</v>
      </c>
      <c r="B75" s="136" t="s">
        <v>141</v>
      </c>
      <c r="C75" s="137" t="s">
        <v>137</v>
      </c>
      <c r="D75" s="136" t="s">
        <v>31</v>
      </c>
      <c r="E75" s="136" t="s">
        <v>54</v>
      </c>
      <c r="F75" s="136"/>
      <c r="G75" s="141" t="n">
        <v>1</v>
      </c>
      <c r="H75" s="139"/>
      <c r="I75" s="140"/>
      <c r="J75" s="141"/>
      <c r="K75" s="141"/>
      <c r="L75" s="141" t="s">
        <v>55</v>
      </c>
      <c r="M75" s="142"/>
      <c r="N75" s="143"/>
      <c r="O75" s="141"/>
      <c r="P75" s="145"/>
    </row>
    <row r="76" customFormat="false" ht="18.75" hidden="false" customHeight="true" outlineLevel="0" collapsed="false">
      <c r="A76" s="135" t="s">
        <v>142</v>
      </c>
      <c r="B76" s="136" t="s">
        <v>143</v>
      </c>
      <c r="C76" s="137" t="s">
        <v>137</v>
      </c>
      <c r="D76" s="136" t="s">
        <v>27</v>
      </c>
      <c r="E76" s="136" t="s">
        <v>54</v>
      </c>
      <c r="F76" s="136"/>
      <c r="G76" s="141"/>
      <c r="H76" s="139"/>
      <c r="I76" s="140"/>
      <c r="J76" s="141"/>
      <c r="K76" s="141"/>
      <c r="L76" s="141"/>
      <c r="M76" s="142"/>
      <c r="N76" s="143"/>
      <c r="O76" s="141"/>
      <c r="P76" s="145"/>
    </row>
    <row r="77" customFormat="false" ht="18.75" hidden="false" customHeight="true" outlineLevel="0" collapsed="false">
      <c r="A77" s="135" t="s">
        <v>144</v>
      </c>
      <c r="B77" s="136" t="s">
        <v>145</v>
      </c>
      <c r="C77" s="137" t="s">
        <v>137</v>
      </c>
      <c r="D77" s="136" t="s">
        <v>27</v>
      </c>
      <c r="E77" s="136" t="s">
        <v>54</v>
      </c>
      <c r="F77" s="136" t="n">
        <v>82515504</v>
      </c>
      <c r="G77" s="141"/>
      <c r="H77" s="139"/>
      <c r="I77" s="140"/>
      <c r="J77" s="141"/>
      <c r="K77" s="141" t="s">
        <v>55</v>
      </c>
      <c r="L77" s="141" t="n">
        <v>1</v>
      </c>
      <c r="M77" s="142"/>
      <c r="N77" s="143"/>
      <c r="O77" s="141"/>
      <c r="P77" s="144"/>
    </row>
    <row r="78" customFormat="false" ht="18.75" hidden="false" customHeight="true" outlineLevel="0" collapsed="false">
      <c r="A78" s="135" t="s">
        <v>146</v>
      </c>
      <c r="B78" s="136" t="s">
        <v>147</v>
      </c>
      <c r="C78" s="137" t="s">
        <v>137</v>
      </c>
      <c r="D78" s="136" t="s">
        <v>71</v>
      </c>
      <c r="E78" s="136" t="s">
        <v>54</v>
      </c>
      <c r="F78" s="136" t="n">
        <v>82451249</v>
      </c>
      <c r="G78" s="141"/>
      <c r="H78" s="139"/>
      <c r="I78" s="140"/>
      <c r="J78" s="141"/>
      <c r="K78" s="141"/>
      <c r="L78" s="141" t="n">
        <v>1</v>
      </c>
      <c r="M78" s="142"/>
      <c r="N78" s="143"/>
      <c r="O78" s="141"/>
      <c r="P78" s="146"/>
    </row>
    <row r="79" customFormat="false" ht="18.75" hidden="false" customHeight="true" outlineLevel="0" collapsed="false">
      <c r="A79" s="135" t="s">
        <v>146</v>
      </c>
      <c r="B79" s="136" t="s">
        <v>148</v>
      </c>
      <c r="C79" s="137"/>
      <c r="D79" s="136"/>
      <c r="E79" s="136" t="s">
        <v>54</v>
      </c>
      <c r="F79" s="136"/>
      <c r="G79" s="138"/>
      <c r="H79" s="139"/>
      <c r="I79" s="140"/>
      <c r="J79" s="141"/>
      <c r="K79" s="141"/>
      <c r="L79" s="141" t="n">
        <v>1</v>
      </c>
      <c r="M79" s="142"/>
      <c r="N79" s="143"/>
      <c r="O79" s="141"/>
      <c r="P79" s="147"/>
    </row>
    <row r="80" customFormat="false" ht="18.75" hidden="false" customHeight="true" outlineLevel="0" collapsed="false">
      <c r="A80" s="148" t="s">
        <v>149</v>
      </c>
      <c r="B80" s="122" t="s">
        <v>34</v>
      </c>
      <c r="C80" s="149" t="s">
        <v>137</v>
      </c>
      <c r="D80" s="122" t="s">
        <v>27</v>
      </c>
      <c r="E80" s="122" t="s">
        <v>65</v>
      </c>
      <c r="F80" s="136" t="n">
        <v>82683686</v>
      </c>
      <c r="G80" s="141" t="n">
        <v>1</v>
      </c>
      <c r="H80" s="139"/>
      <c r="I80" s="140"/>
      <c r="J80" s="141" t="s">
        <v>55</v>
      </c>
      <c r="K80" s="141"/>
      <c r="L80" s="141"/>
      <c r="M80" s="142"/>
      <c r="N80" s="143"/>
      <c r="O80" s="141"/>
      <c r="P80" s="150"/>
    </row>
    <row r="81" customFormat="false" ht="18.75" hidden="false" customHeight="true" outlineLevel="0" collapsed="false">
      <c r="A81" s="148" t="s">
        <v>150</v>
      </c>
      <c r="B81" s="122" t="s">
        <v>151</v>
      </c>
      <c r="C81" s="149" t="s">
        <v>137</v>
      </c>
      <c r="D81" s="122" t="s">
        <v>49</v>
      </c>
      <c r="E81" s="122" t="s">
        <v>65</v>
      </c>
      <c r="F81" s="136"/>
      <c r="G81" s="138"/>
      <c r="H81" s="139"/>
      <c r="I81" s="140"/>
      <c r="J81" s="141"/>
      <c r="K81" s="141" t="n">
        <v>1</v>
      </c>
      <c r="L81" s="141" t="s">
        <v>55</v>
      </c>
      <c r="M81" s="142"/>
      <c r="N81" s="143"/>
      <c r="O81" s="141"/>
      <c r="P81" s="144"/>
    </row>
    <row r="82" customFormat="false" ht="18.75" hidden="false" customHeight="true" outlineLevel="0" collapsed="false">
      <c r="A82" s="148" t="s">
        <v>152</v>
      </c>
      <c r="B82" s="122" t="s">
        <v>153</v>
      </c>
      <c r="C82" s="149" t="s">
        <v>137</v>
      </c>
      <c r="D82" s="122" t="s">
        <v>49</v>
      </c>
      <c r="E82" s="122" t="s">
        <v>65</v>
      </c>
      <c r="F82" s="136"/>
      <c r="G82" s="138"/>
      <c r="H82" s="139"/>
      <c r="I82" s="140"/>
      <c r="J82" s="141"/>
      <c r="K82" s="141"/>
      <c r="L82" s="141" t="s">
        <v>55</v>
      </c>
      <c r="M82" s="142"/>
      <c r="N82" s="143"/>
      <c r="O82" s="141" t="n">
        <v>1</v>
      </c>
      <c r="P82" s="144"/>
    </row>
    <row r="83" customFormat="false" ht="18.75" hidden="false" customHeight="true" outlineLevel="0" collapsed="false">
      <c r="A83" s="148" t="s">
        <v>154</v>
      </c>
      <c r="B83" s="122" t="s">
        <v>155</v>
      </c>
      <c r="C83" s="149" t="s">
        <v>137</v>
      </c>
      <c r="D83" s="122" t="s">
        <v>27</v>
      </c>
      <c r="E83" s="122" t="s">
        <v>65</v>
      </c>
      <c r="F83" s="136"/>
      <c r="G83" s="138"/>
      <c r="H83" s="139"/>
      <c r="I83" s="140"/>
      <c r="J83" s="141"/>
      <c r="K83" s="141"/>
      <c r="L83" s="141"/>
      <c r="M83" s="142"/>
      <c r="N83" s="143"/>
      <c r="O83" s="141"/>
      <c r="P83" s="144"/>
    </row>
    <row r="84" customFormat="false" ht="18.75" hidden="false" customHeight="true" outlineLevel="0" collapsed="false">
      <c r="A84" s="148" t="s">
        <v>156</v>
      </c>
      <c r="B84" s="122" t="s">
        <v>38</v>
      </c>
      <c r="C84" s="149" t="s">
        <v>137</v>
      </c>
      <c r="D84" s="122" t="s">
        <v>27</v>
      </c>
      <c r="E84" s="122" t="s">
        <v>65</v>
      </c>
      <c r="F84" s="136"/>
      <c r="G84" s="138"/>
      <c r="H84" s="139"/>
      <c r="I84" s="140"/>
      <c r="J84" s="141"/>
      <c r="K84" s="141"/>
      <c r="L84" s="141"/>
      <c r="M84" s="142"/>
      <c r="N84" s="143"/>
      <c r="O84" s="141"/>
      <c r="P84" s="144"/>
    </row>
    <row r="85" customFormat="false" ht="18.75" hidden="false" customHeight="true" outlineLevel="0" collapsed="false">
      <c r="A85" s="148" t="s">
        <v>157</v>
      </c>
      <c r="B85" s="122" t="s">
        <v>116</v>
      </c>
      <c r="C85" s="149" t="s">
        <v>137</v>
      </c>
      <c r="D85" s="122" t="s">
        <v>27</v>
      </c>
      <c r="E85" s="122" t="s">
        <v>65</v>
      </c>
      <c r="F85" s="136"/>
      <c r="G85" s="138"/>
      <c r="H85" s="139"/>
      <c r="I85" s="140"/>
      <c r="J85" s="141"/>
      <c r="K85" s="141"/>
      <c r="L85" s="151" t="n">
        <v>1</v>
      </c>
      <c r="M85" s="142"/>
      <c r="N85" s="143"/>
      <c r="O85" s="141"/>
      <c r="P85" s="144"/>
    </row>
    <row r="86" customFormat="false" ht="18.75" hidden="false" customHeight="true" outlineLevel="0" collapsed="false">
      <c r="A86" s="148" t="s">
        <v>142</v>
      </c>
      <c r="B86" s="122" t="s">
        <v>158</v>
      </c>
      <c r="C86" s="149" t="s">
        <v>137</v>
      </c>
      <c r="D86" s="122" t="s">
        <v>27</v>
      </c>
      <c r="E86" s="122" t="s">
        <v>65</v>
      </c>
      <c r="F86" s="136"/>
      <c r="G86" s="138"/>
      <c r="H86" s="139"/>
      <c r="I86" s="140"/>
      <c r="J86" s="141"/>
      <c r="K86" s="141"/>
      <c r="L86" s="141"/>
      <c r="M86" s="142"/>
      <c r="N86" s="143"/>
      <c r="O86" s="141"/>
      <c r="P86" s="144"/>
    </row>
    <row r="87" customFormat="false" ht="18.75" hidden="false" customHeight="true" outlineLevel="0" collapsed="false">
      <c r="A87" s="148" t="s">
        <v>142</v>
      </c>
      <c r="B87" s="122" t="s">
        <v>159</v>
      </c>
      <c r="C87" s="149" t="s">
        <v>137</v>
      </c>
      <c r="D87" s="122" t="s">
        <v>27</v>
      </c>
      <c r="E87" s="122" t="s">
        <v>65</v>
      </c>
      <c r="F87" s="136" t="n">
        <v>82586342</v>
      </c>
      <c r="G87" s="138"/>
      <c r="H87" s="139"/>
      <c r="I87" s="140"/>
      <c r="J87" s="141"/>
      <c r="K87" s="141"/>
      <c r="L87" s="141"/>
      <c r="M87" s="142"/>
      <c r="N87" s="143"/>
      <c r="O87" s="141"/>
      <c r="P87" s="144"/>
    </row>
    <row r="88" customFormat="false" ht="18.75" hidden="false" customHeight="true" outlineLevel="0" collapsed="false">
      <c r="A88" s="148" t="s">
        <v>160</v>
      </c>
      <c r="B88" s="122" t="s">
        <v>88</v>
      </c>
      <c r="C88" s="149" t="s">
        <v>137</v>
      </c>
      <c r="D88" s="122" t="s">
        <v>35</v>
      </c>
      <c r="E88" s="122" t="s">
        <v>65</v>
      </c>
      <c r="F88" s="136" t="n">
        <v>82481020</v>
      </c>
      <c r="G88" s="141"/>
      <c r="H88" s="139"/>
      <c r="I88" s="140"/>
      <c r="J88" s="141"/>
      <c r="K88" s="141"/>
      <c r="L88" s="141"/>
      <c r="M88" s="142"/>
      <c r="N88" s="143"/>
      <c r="O88" s="141"/>
      <c r="P88" s="144"/>
    </row>
    <row r="89" customFormat="false" ht="18.75" hidden="false" customHeight="true" outlineLevel="0" collapsed="false">
      <c r="A89" s="148" t="s">
        <v>161</v>
      </c>
      <c r="B89" s="122" t="s">
        <v>162</v>
      </c>
      <c r="C89" s="149" t="s">
        <v>137</v>
      </c>
      <c r="D89" s="122" t="s">
        <v>27</v>
      </c>
      <c r="E89" s="122" t="s">
        <v>46</v>
      </c>
      <c r="F89" s="136"/>
      <c r="G89" s="141" t="n">
        <v>1</v>
      </c>
      <c r="H89" s="139"/>
      <c r="I89" s="140"/>
      <c r="J89" s="141"/>
      <c r="K89" s="141"/>
      <c r="L89" s="141" t="s">
        <v>55</v>
      </c>
      <c r="M89" s="142"/>
      <c r="N89" s="143"/>
      <c r="O89" s="141"/>
      <c r="P89" s="144"/>
    </row>
    <row r="90" customFormat="false" ht="18.75" hidden="false" customHeight="true" outlineLevel="0" collapsed="false">
      <c r="A90" s="148" t="s">
        <v>163</v>
      </c>
      <c r="B90" s="122" t="s">
        <v>164</v>
      </c>
      <c r="C90" s="149" t="s">
        <v>137</v>
      </c>
      <c r="D90" s="122" t="s">
        <v>71</v>
      </c>
      <c r="E90" s="122" t="s">
        <v>65</v>
      </c>
      <c r="F90" s="136"/>
      <c r="G90" s="141"/>
      <c r="H90" s="139"/>
      <c r="I90" s="140"/>
      <c r="J90" s="141"/>
      <c r="K90" s="141"/>
      <c r="L90" s="151"/>
      <c r="M90" s="142"/>
      <c r="N90" s="143" t="s">
        <v>55</v>
      </c>
      <c r="O90" s="141" t="n">
        <v>1</v>
      </c>
      <c r="P90" s="144"/>
    </row>
    <row r="91" customFormat="false" ht="18.75" hidden="false" customHeight="true" outlineLevel="0" collapsed="false">
      <c r="A91" s="148" t="s">
        <v>144</v>
      </c>
      <c r="B91" s="122" t="s">
        <v>165</v>
      </c>
      <c r="C91" s="149" t="s">
        <v>137</v>
      </c>
      <c r="D91" s="122" t="s">
        <v>27</v>
      </c>
      <c r="E91" s="122" t="s">
        <v>46</v>
      </c>
      <c r="F91" s="136"/>
      <c r="G91" s="141"/>
      <c r="H91" s="139"/>
      <c r="I91" s="140"/>
      <c r="J91" s="141"/>
      <c r="K91" s="141" t="s">
        <v>55</v>
      </c>
      <c r="L91" s="141" t="n">
        <v>1</v>
      </c>
      <c r="M91" s="142"/>
      <c r="N91" s="143"/>
      <c r="O91" s="141"/>
      <c r="P91" s="144"/>
    </row>
    <row r="92" customFormat="false" ht="18.75" hidden="false" customHeight="true" outlineLevel="0" collapsed="false">
      <c r="A92" s="152" t="s">
        <v>166</v>
      </c>
      <c r="B92" s="153" t="s">
        <v>167</v>
      </c>
      <c r="C92" s="154" t="s">
        <v>137</v>
      </c>
      <c r="D92" s="155" t="s">
        <v>27</v>
      </c>
      <c r="E92" s="153" t="s">
        <v>65</v>
      </c>
      <c r="F92" s="156" t="n">
        <v>82576464</v>
      </c>
      <c r="G92" s="157"/>
      <c r="H92" s="158"/>
      <c r="I92" s="159"/>
      <c r="J92" s="157"/>
      <c r="K92" s="157"/>
      <c r="L92" s="157"/>
      <c r="M92" s="160"/>
      <c r="N92" s="161"/>
      <c r="O92" s="157"/>
      <c r="P92" s="162"/>
    </row>
    <row r="93" customFormat="false" ht="18.75" hidden="false" customHeight="true" outlineLevel="0" collapsed="false">
      <c r="A93" s="148" t="s">
        <v>168</v>
      </c>
      <c r="B93" s="122" t="s">
        <v>110</v>
      </c>
      <c r="C93" s="149" t="s">
        <v>137</v>
      </c>
      <c r="D93" s="122" t="s">
        <v>35</v>
      </c>
      <c r="E93" s="122" t="s">
        <v>65</v>
      </c>
      <c r="F93" s="136" t="n">
        <v>82514287</v>
      </c>
      <c r="G93" s="141" t="n">
        <v>1</v>
      </c>
      <c r="H93" s="139"/>
      <c r="I93" s="140"/>
      <c r="J93" s="141" t="s">
        <v>55</v>
      </c>
      <c r="K93" s="141"/>
      <c r="L93" s="141"/>
      <c r="M93" s="142"/>
      <c r="N93" s="143"/>
      <c r="O93" s="141"/>
      <c r="P93" s="144"/>
    </row>
    <row r="94" customFormat="false" ht="18.75" hidden="false" customHeight="true" outlineLevel="0" collapsed="false">
      <c r="A94" s="148" t="s">
        <v>169</v>
      </c>
      <c r="B94" s="122" t="s">
        <v>170</v>
      </c>
      <c r="C94" s="149" t="s">
        <v>137</v>
      </c>
      <c r="D94" s="122" t="s">
        <v>27</v>
      </c>
      <c r="E94" s="122" t="s">
        <v>65</v>
      </c>
      <c r="F94" s="136"/>
      <c r="G94" s="141"/>
      <c r="H94" s="139"/>
      <c r="I94" s="140"/>
      <c r="J94" s="141"/>
      <c r="K94" s="141"/>
      <c r="L94" s="141"/>
      <c r="M94" s="142"/>
      <c r="N94" s="143"/>
      <c r="O94" s="141"/>
      <c r="P94" s="144"/>
    </row>
    <row r="95" customFormat="false" ht="18.75" hidden="false" customHeight="true" outlineLevel="0" collapsed="false">
      <c r="A95" s="148" t="s">
        <v>171</v>
      </c>
      <c r="B95" s="122" t="s">
        <v>172</v>
      </c>
      <c r="C95" s="149" t="s">
        <v>137</v>
      </c>
      <c r="D95" s="122" t="s">
        <v>27</v>
      </c>
      <c r="E95" s="122" t="s">
        <v>65</v>
      </c>
      <c r="F95" s="136" t="n">
        <v>620201</v>
      </c>
      <c r="G95" s="141"/>
      <c r="H95" s="139"/>
      <c r="I95" s="140"/>
      <c r="J95" s="141"/>
      <c r="K95" s="141"/>
      <c r="L95" s="141"/>
      <c r="M95" s="142"/>
      <c r="N95" s="143"/>
      <c r="O95" s="141"/>
      <c r="P95" s="144"/>
    </row>
    <row r="96" customFormat="false" ht="18.75" hidden="false" customHeight="true" outlineLevel="0" collapsed="false">
      <c r="A96" s="148" t="s">
        <v>173</v>
      </c>
      <c r="B96" s="122" t="s">
        <v>174</v>
      </c>
      <c r="C96" s="149" t="s">
        <v>137</v>
      </c>
      <c r="D96" s="122" t="s">
        <v>43</v>
      </c>
      <c r="E96" s="122" t="s">
        <v>65</v>
      </c>
      <c r="F96" s="136" t="n">
        <v>2913115</v>
      </c>
      <c r="G96" s="141"/>
      <c r="H96" s="139"/>
      <c r="I96" s="140"/>
      <c r="J96" s="141"/>
      <c r="K96" s="141" t="n">
        <v>1</v>
      </c>
      <c r="L96" s="141"/>
      <c r="M96" s="142"/>
      <c r="N96" s="143"/>
      <c r="O96" s="141"/>
      <c r="P96" s="144"/>
    </row>
    <row r="97" customFormat="false" ht="18.75" hidden="false" customHeight="true" outlineLevel="0" collapsed="false">
      <c r="A97" s="148" t="s">
        <v>146</v>
      </c>
      <c r="B97" s="122" t="s">
        <v>175</v>
      </c>
      <c r="C97" s="149" t="s">
        <v>137</v>
      </c>
      <c r="D97" s="122" t="s">
        <v>27</v>
      </c>
      <c r="E97" s="122" t="s">
        <v>46</v>
      </c>
      <c r="F97" s="136"/>
      <c r="G97" s="141"/>
      <c r="H97" s="139"/>
      <c r="I97" s="140"/>
      <c r="J97" s="141"/>
      <c r="K97" s="141" t="n">
        <v>1</v>
      </c>
      <c r="L97" s="141" t="s">
        <v>55</v>
      </c>
      <c r="M97" s="142"/>
      <c r="N97" s="143"/>
      <c r="O97" s="141"/>
      <c r="P97" s="144"/>
    </row>
    <row r="98" customFormat="false" ht="18.75" hidden="false" customHeight="true" outlineLevel="0" collapsed="false">
      <c r="A98" s="148" t="s">
        <v>146</v>
      </c>
      <c r="B98" s="122" t="s">
        <v>151</v>
      </c>
      <c r="C98" s="149" t="s">
        <v>137</v>
      </c>
      <c r="D98" s="122" t="s">
        <v>49</v>
      </c>
      <c r="E98" s="122" t="s">
        <v>65</v>
      </c>
      <c r="F98" s="136" t="n">
        <v>82630560</v>
      </c>
      <c r="G98" s="141"/>
      <c r="H98" s="139"/>
      <c r="I98" s="140"/>
      <c r="J98" s="141"/>
      <c r="K98" s="141" t="s">
        <v>55</v>
      </c>
      <c r="L98" s="141" t="n">
        <v>1</v>
      </c>
      <c r="M98" s="142"/>
      <c r="N98" s="143"/>
      <c r="O98" s="141"/>
      <c r="P98" s="144"/>
    </row>
    <row r="99" customFormat="false" ht="18.75" hidden="false" customHeight="true" outlineLevel="0" collapsed="false">
      <c r="A99" s="148" t="s">
        <v>176</v>
      </c>
      <c r="B99" s="122" t="s">
        <v>88</v>
      </c>
      <c r="C99" s="149" t="s">
        <v>137</v>
      </c>
      <c r="D99" s="122" t="s">
        <v>71</v>
      </c>
      <c r="E99" s="122" t="s">
        <v>65</v>
      </c>
      <c r="F99" s="136" t="n">
        <v>82425224</v>
      </c>
      <c r="G99" s="141"/>
      <c r="H99" s="139"/>
      <c r="I99" s="140"/>
      <c r="J99" s="141"/>
      <c r="K99" s="141" t="n">
        <v>1</v>
      </c>
      <c r="L99" s="141"/>
      <c r="M99" s="142"/>
      <c r="N99" s="143"/>
      <c r="O99" s="141"/>
      <c r="P99" s="144"/>
    </row>
    <row r="100" customFormat="false" ht="18.75" hidden="false" customHeight="true" outlineLevel="0" collapsed="false">
      <c r="A100" s="148" t="s">
        <v>177</v>
      </c>
      <c r="B100" s="122" t="s">
        <v>178</v>
      </c>
      <c r="C100" s="149" t="s">
        <v>137</v>
      </c>
      <c r="D100" s="122" t="s">
        <v>27</v>
      </c>
      <c r="E100" s="122" t="s">
        <v>46</v>
      </c>
      <c r="F100" s="136"/>
      <c r="G100" s="141"/>
      <c r="H100" s="139"/>
      <c r="I100" s="140"/>
      <c r="J100" s="141"/>
      <c r="K100" s="141" t="n">
        <v>1</v>
      </c>
      <c r="L100" s="141"/>
      <c r="M100" s="142"/>
      <c r="N100" s="143"/>
      <c r="O100" s="141"/>
      <c r="P100" s="144"/>
    </row>
    <row r="101" customFormat="false" ht="18.75" hidden="false" customHeight="true" outlineLevel="0" collapsed="false">
      <c r="A101" s="148" t="s">
        <v>179</v>
      </c>
      <c r="B101" s="122" t="s">
        <v>180</v>
      </c>
      <c r="C101" s="149" t="s">
        <v>137</v>
      </c>
      <c r="D101" s="122" t="s">
        <v>27</v>
      </c>
      <c r="E101" s="122" t="s">
        <v>65</v>
      </c>
      <c r="F101" s="136"/>
      <c r="G101" s="141"/>
      <c r="H101" s="139"/>
      <c r="I101" s="140"/>
      <c r="J101" s="141"/>
      <c r="K101" s="141"/>
      <c r="L101" s="141"/>
      <c r="M101" s="142"/>
      <c r="N101" s="143"/>
      <c r="O101" s="141"/>
      <c r="P101" s="144"/>
    </row>
    <row r="102" s="68" customFormat="true" ht="18.75" hidden="false" customHeight="true" outlineLevel="0" collapsed="false">
      <c r="A102" s="63" t="s">
        <v>181</v>
      </c>
      <c r="B102" s="63"/>
      <c r="C102" s="63"/>
      <c r="D102" s="63"/>
      <c r="E102" s="64" t="n">
        <v>170</v>
      </c>
      <c r="F102" s="118" t="n">
        <f aca="false">SUM(G102:O102)</f>
        <v>3</v>
      </c>
      <c r="G102" s="93" t="n">
        <f aca="false">SUM(G105:G109)</f>
        <v>0</v>
      </c>
      <c r="H102" s="94" t="n">
        <f aca="false">SUM(H105:H109)</f>
        <v>3</v>
      </c>
      <c r="I102" s="95" t="n">
        <f aca="false">SUM(I105:I109)</f>
        <v>0</v>
      </c>
      <c r="J102" s="93" t="n">
        <f aca="false">SUM(J105:J109)</f>
        <v>0</v>
      </c>
      <c r="K102" s="93" t="n">
        <f aca="false">SUM(K105:K109)</f>
        <v>0</v>
      </c>
      <c r="L102" s="93" t="n">
        <f aca="false">SUM(L105:L109)</f>
        <v>0</v>
      </c>
      <c r="M102" s="96" t="n">
        <f aca="false">SUM(M105:M109)</f>
        <v>0</v>
      </c>
      <c r="N102" s="97" t="n">
        <f aca="false">SUM(N105:N109)</f>
        <v>0</v>
      </c>
      <c r="O102" s="93" t="n">
        <f aca="false">SUM(O105:O109)</f>
        <v>0</v>
      </c>
      <c r="P102" s="67"/>
    </row>
    <row r="103" customFormat="false" ht="18.75" hidden="false" customHeight="true" outlineLevel="0" collapsed="false">
      <c r="A103" s="17" t="s">
        <v>8</v>
      </c>
      <c r="B103" s="17" t="s">
        <v>9</v>
      </c>
      <c r="C103" s="18" t="s">
        <v>10</v>
      </c>
      <c r="D103" s="19" t="s">
        <v>11</v>
      </c>
      <c r="E103" s="20" t="s">
        <v>12</v>
      </c>
      <c r="F103" s="19" t="s">
        <v>13</v>
      </c>
      <c r="G103" s="69" t="s">
        <v>14</v>
      </c>
      <c r="H103" s="69"/>
      <c r="I103" s="70" t="s">
        <v>15</v>
      </c>
      <c r="J103" s="70"/>
      <c r="K103" s="70"/>
      <c r="L103" s="70"/>
      <c r="M103" s="70"/>
      <c r="N103" s="71" t="s">
        <v>16</v>
      </c>
      <c r="O103" s="71"/>
      <c r="P103" s="17" t="s">
        <v>17</v>
      </c>
    </row>
    <row r="104" customFormat="false" ht="18.75" hidden="false" customHeight="true" outlineLevel="0" collapsed="false">
      <c r="A104" s="17"/>
      <c r="B104" s="17"/>
      <c r="C104" s="18"/>
      <c r="D104" s="19"/>
      <c r="E104" s="20"/>
      <c r="F104" s="19"/>
      <c r="G104" s="24" t="s">
        <v>18</v>
      </c>
      <c r="H104" s="25" t="s">
        <v>19</v>
      </c>
      <c r="I104" s="26" t="s">
        <v>20</v>
      </c>
      <c r="J104" s="24" t="s">
        <v>21</v>
      </c>
      <c r="K104" s="24" t="s">
        <v>22</v>
      </c>
      <c r="L104" s="24" t="s">
        <v>18</v>
      </c>
      <c r="M104" s="27" t="s">
        <v>23</v>
      </c>
      <c r="N104" s="28" t="s">
        <v>20</v>
      </c>
      <c r="O104" s="24" t="s">
        <v>24</v>
      </c>
      <c r="P104" s="17"/>
    </row>
    <row r="105" customFormat="false" ht="17.65" hidden="false" customHeight="true" outlineLevel="0" collapsed="false">
      <c r="A105" s="163" t="s">
        <v>182</v>
      </c>
      <c r="B105" s="164" t="s">
        <v>183</v>
      </c>
      <c r="C105" s="165" t="s">
        <v>184</v>
      </c>
      <c r="D105" s="166" t="s">
        <v>35</v>
      </c>
      <c r="E105" s="164" t="s">
        <v>54</v>
      </c>
      <c r="F105" s="167"/>
      <c r="G105" s="34"/>
      <c r="H105" s="35"/>
      <c r="I105" s="168"/>
      <c r="J105" s="169"/>
      <c r="K105" s="169"/>
      <c r="L105" s="34"/>
      <c r="M105" s="170"/>
      <c r="N105" s="171"/>
      <c r="O105" s="169"/>
      <c r="P105" s="40"/>
    </row>
    <row r="106" customFormat="false" ht="17.65" hidden="false" customHeight="true" outlineLevel="0" collapsed="false">
      <c r="A106" s="163" t="s">
        <v>185</v>
      </c>
      <c r="B106" s="164" t="s">
        <v>186</v>
      </c>
      <c r="C106" s="165" t="s">
        <v>184</v>
      </c>
      <c r="D106" s="166" t="s">
        <v>49</v>
      </c>
      <c r="E106" s="164" t="s">
        <v>54</v>
      </c>
      <c r="F106" s="167"/>
      <c r="G106" s="34"/>
      <c r="H106" s="35" t="n">
        <v>1</v>
      </c>
      <c r="I106" s="168"/>
      <c r="J106" s="169"/>
      <c r="K106" s="169"/>
      <c r="L106" s="34"/>
      <c r="M106" s="170"/>
      <c r="N106" s="171"/>
      <c r="O106" s="169"/>
      <c r="P106" s="40"/>
    </row>
    <row r="107" customFormat="false" ht="17.65" hidden="false" customHeight="true" outlineLevel="0" collapsed="false">
      <c r="A107" s="163" t="s">
        <v>185</v>
      </c>
      <c r="B107" s="164" t="s">
        <v>187</v>
      </c>
      <c r="C107" s="165" t="s">
        <v>184</v>
      </c>
      <c r="D107" s="166" t="s">
        <v>49</v>
      </c>
      <c r="E107" s="164" t="s">
        <v>54</v>
      </c>
      <c r="F107" s="167"/>
      <c r="G107" s="34"/>
      <c r="H107" s="35"/>
      <c r="I107" s="168"/>
      <c r="J107" s="169"/>
      <c r="K107" s="169"/>
      <c r="L107" s="34"/>
      <c r="M107" s="170"/>
      <c r="N107" s="171"/>
      <c r="O107" s="169"/>
      <c r="P107" s="40"/>
    </row>
    <row r="108" customFormat="false" ht="17.65" hidden="false" customHeight="true" outlineLevel="0" collapsed="false">
      <c r="A108" s="82" t="s">
        <v>185</v>
      </c>
      <c r="B108" s="80" t="s">
        <v>188</v>
      </c>
      <c r="C108" s="81" t="s">
        <v>184</v>
      </c>
      <c r="D108" s="57" t="s">
        <v>27</v>
      </c>
      <c r="E108" s="80" t="s">
        <v>65</v>
      </c>
      <c r="F108" s="167"/>
      <c r="G108" s="34"/>
      <c r="H108" s="35" t="n">
        <v>1</v>
      </c>
      <c r="I108" s="168"/>
      <c r="J108" s="169"/>
      <c r="K108" s="169"/>
      <c r="L108" s="34"/>
      <c r="M108" s="170"/>
      <c r="N108" s="171"/>
      <c r="O108" s="169"/>
      <c r="P108" s="40"/>
    </row>
    <row r="109" customFormat="false" ht="17.65" hidden="false" customHeight="true" outlineLevel="0" collapsed="false">
      <c r="A109" s="82" t="s">
        <v>185</v>
      </c>
      <c r="B109" s="80" t="s">
        <v>189</v>
      </c>
      <c r="C109" s="81" t="s">
        <v>184</v>
      </c>
      <c r="D109" s="57" t="s">
        <v>49</v>
      </c>
      <c r="E109" s="80" t="s">
        <v>65</v>
      </c>
      <c r="F109" s="167"/>
      <c r="G109" s="34"/>
      <c r="H109" s="35" t="n">
        <v>1</v>
      </c>
      <c r="I109" s="168"/>
      <c r="J109" s="169"/>
      <c r="K109" s="169"/>
      <c r="L109" s="169"/>
      <c r="M109" s="170"/>
      <c r="N109" s="171"/>
      <c r="O109" s="169"/>
      <c r="P109" s="40"/>
    </row>
    <row r="110" customFormat="false" ht="18.75" hidden="false" customHeight="true" outlineLevel="0" collapsed="false">
      <c r="A110" s="61"/>
      <c r="B110" s="60"/>
      <c r="C110" s="62"/>
      <c r="D110" s="60"/>
      <c r="E110" s="172"/>
      <c r="F110" s="60"/>
      <c r="G110" s="37"/>
      <c r="H110" s="73"/>
      <c r="I110" s="36"/>
      <c r="J110" s="37"/>
      <c r="K110" s="37"/>
      <c r="L110" s="37"/>
      <c r="M110" s="38"/>
      <c r="N110" s="76"/>
      <c r="O110" s="37"/>
      <c r="P110" s="74"/>
    </row>
    <row r="111" s="68" customFormat="true" ht="18.75" hidden="false" customHeight="true" outlineLevel="0" collapsed="false">
      <c r="A111" s="63" t="s">
        <v>190</v>
      </c>
      <c r="B111" s="63"/>
      <c r="C111" s="63"/>
      <c r="D111" s="63"/>
      <c r="E111" s="64" t="n">
        <v>274</v>
      </c>
      <c r="F111" s="64" t="n">
        <f aca="false">SUM(G111:O111)</f>
        <v>8</v>
      </c>
      <c r="G111" s="12" t="n">
        <f aca="false">SUM(G114:G130)</f>
        <v>0</v>
      </c>
      <c r="H111" s="65" t="n">
        <f aca="false">SUM(H114:H130)</f>
        <v>0</v>
      </c>
      <c r="I111" s="66" t="n">
        <f aca="false">SUM(I114:I130)</f>
        <v>1</v>
      </c>
      <c r="J111" s="12" t="n">
        <f aca="false">SUM(J114:J130)</f>
        <v>1</v>
      </c>
      <c r="K111" s="12" t="n">
        <f aca="false">SUM(K114:K130)</f>
        <v>2</v>
      </c>
      <c r="L111" s="12" t="n">
        <f aca="false">SUM(L114:L130)</f>
        <v>2</v>
      </c>
      <c r="M111" s="13" t="n">
        <f aca="false">SUM(M114:M130)</f>
        <v>0</v>
      </c>
      <c r="N111" s="14" t="n">
        <f aca="false">SUM(N114:N130)</f>
        <v>2</v>
      </c>
      <c r="O111" s="12" t="n">
        <f aca="false">SUM(O114:O130)</f>
        <v>0</v>
      </c>
      <c r="P111" s="15" t="n">
        <v>44558</v>
      </c>
    </row>
    <row r="112" customFormat="false" ht="18.75" hidden="false" customHeight="true" outlineLevel="0" collapsed="false">
      <c r="A112" s="17" t="s">
        <v>8</v>
      </c>
      <c r="B112" s="17" t="s">
        <v>9</v>
      </c>
      <c r="C112" s="18" t="s">
        <v>10</v>
      </c>
      <c r="D112" s="19" t="s">
        <v>11</v>
      </c>
      <c r="E112" s="20" t="s">
        <v>12</v>
      </c>
      <c r="F112" s="19" t="s">
        <v>13</v>
      </c>
      <c r="G112" s="69" t="s">
        <v>14</v>
      </c>
      <c r="H112" s="69"/>
      <c r="I112" s="70" t="s">
        <v>15</v>
      </c>
      <c r="J112" s="70"/>
      <c r="K112" s="70"/>
      <c r="L112" s="70"/>
      <c r="M112" s="70"/>
      <c r="N112" s="71" t="s">
        <v>16</v>
      </c>
      <c r="O112" s="71"/>
      <c r="P112" s="17" t="s">
        <v>17</v>
      </c>
    </row>
    <row r="113" customFormat="false" ht="18.75" hidden="false" customHeight="true" outlineLevel="0" collapsed="false">
      <c r="A113" s="17"/>
      <c r="B113" s="17"/>
      <c r="C113" s="18"/>
      <c r="D113" s="19"/>
      <c r="E113" s="20"/>
      <c r="F113" s="19"/>
      <c r="G113" s="24" t="s">
        <v>18</v>
      </c>
      <c r="H113" s="25" t="s">
        <v>19</v>
      </c>
      <c r="I113" s="26" t="s">
        <v>20</v>
      </c>
      <c r="J113" s="24" t="s">
        <v>21</v>
      </c>
      <c r="K113" s="24" t="s">
        <v>22</v>
      </c>
      <c r="L113" s="24" t="s">
        <v>18</v>
      </c>
      <c r="M113" s="27" t="s">
        <v>23</v>
      </c>
      <c r="N113" s="28" t="s">
        <v>20</v>
      </c>
      <c r="O113" s="24" t="s">
        <v>24</v>
      </c>
      <c r="P113" s="17"/>
    </row>
    <row r="114" customFormat="false" ht="17.65" hidden="false" customHeight="true" outlineLevel="0" collapsed="false">
      <c r="A114" s="82" t="s">
        <v>191</v>
      </c>
      <c r="B114" s="80" t="s">
        <v>192</v>
      </c>
      <c r="C114" s="81" t="s">
        <v>193</v>
      </c>
      <c r="D114" s="57" t="s">
        <v>49</v>
      </c>
      <c r="E114" s="80" t="s">
        <v>65</v>
      </c>
      <c r="F114" s="30"/>
      <c r="G114" s="37"/>
      <c r="H114" s="73"/>
      <c r="I114" s="36"/>
      <c r="J114" s="37"/>
      <c r="K114" s="37"/>
      <c r="L114" s="37"/>
      <c r="M114" s="38"/>
      <c r="N114" s="76"/>
      <c r="O114" s="74"/>
      <c r="P114" s="40"/>
    </row>
    <row r="115" customFormat="false" ht="17.65" hidden="false" customHeight="true" outlineLevel="0" collapsed="false">
      <c r="A115" s="82" t="s">
        <v>194</v>
      </c>
      <c r="B115" s="80" t="s">
        <v>195</v>
      </c>
      <c r="C115" s="81" t="str">
        <f aca="false">'[1]4 crit.10m'!$K$4</f>
        <v>274</v>
      </c>
      <c r="D115" s="57" t="s">
        <v>27</v>
      </c>
      <c r="E115" s="80" t="s">
        <v>65</v>
      </c>
      <c r="F115" s="30" t="s">
        <v>196</v>
      </c>
      <c r="G115" s="37"/>
      <c r="H115" s="73"/>
      <c r="I115" s="36"/>
      <c r="J115" s="37"/>
      <c r="K115" s="37"/>
      <c r="L115" s="37"/>
      <c r="M115" s="38"/>
      <c r="N115" s="76" t="n">
        <v>1</v>
      </c>
      <c r="O115" s="74"/>
      <c r="P115" s="40"/>
    </row>
    <row r="116" customFormat="false" ht="17.65" hidden="false" customHeight="true" outlineLevel="0" collapsed="false">
      <c r="A116" s="82" t="s">
        <v>197</v>
      </c>
      <c r="B116" s="80" t="s">
        <v>198</v>
      </c>
      <c r="C116" s="81" t="str">
        <f aca="false">'[1]4 crit.10m'!$K$4</f>
        <v>274</v>
      </c>
      <c r="D116" s="57" t="s">
        <v>35</v>
      </c>
      <c r="E116" s="80" t="s">
        <v>65</v>
      </c>
      <c r="F116" s="30" t="s">
        <v>199</v>
      </c>
      <c r="G116" s="37"/>
      <c r="H116" s="73"/>
      <c r="I116" s="36"/>
      <c r="J116" s="37"/>
      <c r="K116" s="37"/>
      <c r="L116" s="37" t="n">
        <v>1</v>
      </c>
      <c r="M116" s="38"/>
      <c r="N116" s="39"/>
      <c r="O116" s="37"/>
      <c r="P116" s="40"/>
    </row>
    <row r="117" customFormat="false" ht="17.65" hidden="false" customHeight="true" outlineLevel="0" collapsed="false">
      <c r="A117" s="82" t="s">
        <v>200</v>
      </c>
      <c r="B117" s="80" t="s">
        <v>201</v>
      </c>
      <c r="C117" s="81" t="str">
        <f aca="false">'[1]4 crit.10m'!$K$4</f>
        <v>274</v>
      </c>
      <c r="D117" s="57" t="s">
        <v>27</v>
      </c>
      <c r="E117" s="80" t="s">
        <v>65</v>
      </c>
      <c r="F117" s="30" t="s">
        <v>202</v>
      </c>
      <c r="G117" s="37"/>
      <c r="H117" s="73"/>
      <c r="I117" s="36"/>
      <c r="J117" s="37"/>
      <c r="K117" s="37"/>
      <c r="L117" s="37"/>
      <c r="M117" s="38"/>
      <c r="N117" s="76"/>
      <c r="O117" s="74"/>
      <c r="P117" s="40"/>
    </row>
    <row r="118" customFormat="false" ht="17.65" hidden="false" customHeight="true" outlineLevel="0" collapsed="false">
      <c r="A118" s="82" t="s">
        <v>203</v>
      </c>
      <c r="B118" s="80" t="s">
        <v>204</v>
      </c>
      <c r="C118" s="81" t="s">
        <v>193</v>
      </c>
      <c r="D118" s="57" t="s">
        <v>71</v>
      </c>
      <c r="E118" s="80" t="s">
        <v>65</v>
      </c>
      <c r="F118" s="30" t="n">
        <v>3364127</v>
      </c>
      <c r="G118" s="37"/>
      <c r="H118" s="73"/>
      <c r="I118" s="36"/>
      <c r="J118" s="37"/>
      <c r="K118" s="37"/>
      <c r="L118" s="37"/>
      <c r="M118" s="38"/>
      <c r="N118" s="76"/>
      <c r="O118" s="74"/>
      <c r="P118" s="40"/>
    </row>
    <row r="119" customFormat="false" ht="17.65" hidden="false" customHeight="true" outlineLevel="0" collapsed="false">
      <c r="A119" s="82" t="s">
        <v>205</v>
      </c>
      <c r="B119" s="80" t="s">
        <v>206</v>
      </c>
      <c r="C119" s="81" t="s">
        <v>193</v>
      </c>
      <c r="D119" s="57" t="s">
        <v>27</v>
      </c>
      <c r="E119" s="80" t="s">
        <v>65</v>
      </c>
      <c r="F119" s="30" t="n">
        <v>82752133</v>
      </c>
      <c r="G119" s="37"/>
      <c r="H119" s="73"/>
      <c r="I119" s="36"/>
      <c r="J119" s="37"/>
      <c r="K119" s="37"/>
      <c r="L119" s="37" t="n">
        <v>1</v>
      </c>
      <c r="M119" s="38" t="s">
        <v>32</v>
      </c>
      <c r="N119" s="76"/>
      <c r="O119" s="74"/>
      <c r="P119" s="40"/>
    </row>
    <row r="120" customFormat="false" ht="17.65" hidden="false" customHeight="true" outlineLevel="0" collapsed="false">
      <c r="A120" s="80" t="s">
        <v>207</v>
      </c>
      <c r="B120" s="80" t="s">
        <v>208</v>
      </c>
      <c r="C120" s="81" t="s">
        <v>193</v>
      </c>
      <c r="D120" s="57" t="s">
        <v>27</v>
      </c>
      <c r="E120" s="80" t="s">
        <v>65</v>
      </c>
      <c r="F120" s="31" t="s">
        <v>209</v>
      </c>
      <c r="G120" s="37"/>
      <c r="H120" s="73"/>
      <c r="I120" s="36"/>
      <c r="J120" s="37"/>
      <c r="K120" s="37" t="n">
        <v>1</v>
      </c>
      <c r="L120" s="37" t="s">
        <v>55</v>
      </c>
      <c r="M120" s="38"/>
      <c r="N120" s="76"/>
      <c r="O120" s="74"/>
      <c r="P120" s="40"/>
    </row>
    <row r="121" customFormat="false" ht="17.65" hidden="false" customHeight="true" outlineLevel="0" collapsed="false">
      <c r="A121" s="80" t="s">
        <v>210</v>
      </c>
      <c r="B121" s="80" t="s">
        <v>211</v>
      </c>
      <c r="C121" s="81" t="s">
        <v>193</v>
      </c>
      <c r="D121" s="57" t="s">
        <v>43</v>
      </c>
      <c r="E121" s="80" t="s">
        <v>65</v>
      </c>
      <c r="F121" s="31" t="s">
        <v>212</v>
      </c>
      <c r="G121" s="37"/>
      <c r="H121" s="73"/>
      <c r="I121" s="36"/>
      <c r="J121" s="37" t="n">
        <v>1</v>
      </c>
      <c r="K121" s="37"/>
      <c r="L121" s="37"/>
      <c r="M121" s="38"/>
      <c r="N121" s="76"/>
      <c r="O121" s="74"/>
      <c r="P121" s="40"/>
    </row>
    <row r="122" customFormat="false" ht="17.65" hidden="false" customHeight="true" outlineLevel="0" collapsed="false">
      <c r="A122" s="80" t="s">
        <v>213</v>
      </c>
      <c r="B122" s="80" t="s">
        <v>214</v>
      </c>
      <c r="C122" s="81" t="str">
        <f aca="false">'[1]4 crit.10m'!$K$4</f>
        <v>274</v>
      </c>
      <c r="D122" s="57" t="s">
        <v>27</v>
      </c>
      <c r="E122" s="80" t="s">
        <v>65</v>
      </c>
      <c r="F122" s="30" t="s">
        <v>215</v>
      </c>
      <c r="G122" s="37"/>
      <c r="H122" s="73"/>
      <c r="I122" s="36"/>
      <c r="J122" s="37"/>
      <c r="K122" s="37"/>
      <c r="L122" s="37"/>
      <c r="M122" s="38"/>
      <c r="N122" s="39"/>
      <c r="O122" s="37"/>
      <c r="P122" s="40"/>
    </row>
    <row r="123" customFormat="false" ht="17.65" hidden="false" customHeight="true" outlineLevel="0" collapsed="false">
      <c r="A123" s="80" t="s">
        <v>216</v>
      </c>
      <c r="B123" s="80" t="s">
        <v>217</v>
      </c>
      <c r="C123" s="81" t="s">
        <v>193</v>
      </c>
      <c r="D123" s="57" t="s">
        <v>27</v>
      </c>
      <c r="E123" s="80" t="s">
        <v>65</v>
      </c>
      <c r="F123" s="30"/>
      <c r="G123" s="37"/>
      <c r="H123" s="73"/>
      <c r="I123" s="36"/>
      <c r="J123" s="37"/>
      <c r="K123" s="37" t="n">
        <v>1</v>
      </c>
      <c r="L123" s="37" t="s">
        <v>55</v>
      </c>
      <c r="M123" s="38"/>
      <c r="N123" s="39"/>
      <c r="O123" s="37"/>
      <c r="P123" s="40"/>
    </row>
    <row r="124" customFormat="false" ht="17.65" hidden="false" customHeight="true" outlineLevel="0" collapsed="false">
      <c r="A124" s="80" t="s">
        <v>218</v>
      </c>
      <c r="B124" s="80" t="s">
        <v>219</v>
      </c>
      <c r="C124" s="81" t="s">
        <v>193</v>
      </c>
      <c r="D124" s="57" t="s">
        <v>27</v>
      </c>
      <c r="E124" s="80" t="s">
        <v>65</v>
      </c>
      <c r="F124" s="31" t="s">
        <v>220</v>
      </c>
      <c r="G124" s="37"/>
      <c r="H124" s="73"/>
      <c r="I124" s="36"/>
      <c r="J124" s="37"/>
      <c r="K124" s="37"/>
      <c r="L124" s="37"/>
      <c r="M124" s="38"/>
      <c r="N124" s="39"/>
      <c r="O124" s="37"/>
      <c r="P124" s="40"/>
    </row>
    <row r="125" customFormat="false" ht="17.65" hidden="false" customHeight="true" outlineLevel="0" collapsed="false">
      <c r="A125" s="80" t="s">
        <v>218</v>
      </c>
      <c r="B125" s="80" t="s">
        <v>221</v>
      </c>
      <c r="C125" s="81" t="str">
        <f aca="false">'[1]2 crit.10m'!$K$4</f>
        <v>276</v>
      </c>
      <c r="D125" s="57" t="s">
        <v>27</v>
      </c>
      <c r="E125" s="80" t="s">
        <v>65</v>
      </c>
      <c r="F125" s="30" t="n">
        <v>82636828</v>
      </c>
      <c r="G125" s="37"/>
      <c r="H125" s="73"/>
      <c r="I125" s="36"/>
      <c r="J125" s="37"/>
      <c r="K125" s="37"/>
      <c r="L125" s="37"/>
      <c r="M125" s="38"/>
      <c r="N125" s="39"/>
      <c r="O125" s="37"/>
      <c r="P125" s="40"/>
    </row>
    <row r="126" customFormat="false" ht="17.65" hidden="false" customHeight="true" outlineLevel="0" collapsed="false">
      <c r="A126" s="80" t="s">
        <v>222</v>
      </c>
      <c r="B126" s="80" t="s">
        <v>127</v>
      </c>
      <c r="C126" s="81" t="str">
        <f aca="false">'[1]4 crit.10m'!$K$4</f>
        <v>274</v>
      </c>
      <c r="D126" s="57" t="s">
        <v>27</v>
      </c>
      <c r="E126" s="80" t="s">
        <v>65</v>
      </c>
      <c r="F126" s="30" t="s">
        <v>223</v>
      </c>
      <c r="G126" s="37"/>
      <c r="H126" s="73"/>
      <c r="I126" s="36" t="n">
        <v>1</v>
      </c>
      <c r="J126" s="37"/>
      <c r="K126" s="37"/>
      <c r="L126" s="37"/>
      <c r="M126" s="38"/>
      <c r="N126" s="39"/>
      <c r="O126" s="37"/>
      <c r="P126" s="40"/>
    </row>
    <row r="127" customFormat="false" ht="17.65" hidden="false" customHeight="true" outlineLevel="0" collapsed="false">
      <c r="A127" s="80" t="s">
        <v>224</v>
      </c>
      <c r="B127" s="80" t="s">
        <v>225</v>
      </c>
      <c r="C127" s="81" t="str">
        <f aca="false">'[1]4 crit.10m'!$K$4</f>
        <v>274</v>
      </c>
      <c r="D127" s="57" t="s">
        <v>35</v>
      </c>
      <c r="E127" s="80" t="s">
        <v>65</v>
      </c>
      <c r="F127" s="30" t="s">
        <v>226</v>
      </c>
      <c r="G127" s="37"/>
      <c r="H127" s="73"/>
      <c r="I127" s="36"/>
      <c r="J127" s="37"/>
      <c r="K127" s="37"/>
      <c r="L127" s="37"/>
      <c r="M127" s="38"/>
      <c r="N127" s="39" t="n">
        <v>1</v>
      </c>
      <c r="O127" s="37"/>
      <c r="P127" s="40"/>
    </row>
    <row r="128" customFormat="false" ht="17.65" hidden="false" customHeight="true" outlineLevel="0" collapsed="false">
      <c r="A128" s="80" t="s">
        <v>227</v>
      </c>
      <c r="B128" s="80" t="s">
        <v>195</v>
      </c>
      <c r="C128" s="81" t="s">
        <v>193</v>
      </c>
      <c r="D128" s="57" t="s">
        <v>71</v>
      </c>
      <c r="E128" s="80" t="s">
        <v>65</v>
      </c>
      <c r="F128" s="30"/>
      <c r="G128" s="37"/>
      <c r="H128" s="73"/>
      <c r="I128" s="36"/>
      <c r="J128" s="37"/>
      <c r="K128" s="37"/>
      <c r="L128" s="37"/>
      <c r="M128" s="38"/>
      <c r="N128" s="39"/>
      <c r="O128" s="37"/>
      <c r="P128" s="40"/>
    </row>
    <row r="129" customFormat="false" ht="17.65" hidden="false" customHeight="true" outlineLevel="0" collapsed="false">
      <c r="A129" s="80" t="s">
        <v>228</v>
      </c>
      <c r="B129" s="80" t="s">
        <v>110</v>
      </c>
      <c r="C129" s="81" t="s">
        <v>193</v>
      </c>
      <c r="D129" s="57" t="s">
        <v>35</v>
      </c>
      <c r="E129" s="80" t="s">
        <v>65</v>
      </c>
      <c r="F129" s="31"/>
      <c r="G129" s="37"/>
      <c r="H129" s="73"/>
      <c r="I129" s="36"/>
      <c r="J129" s="37"/>
      <c r="K129" s="37"/>
      <c r="L129" s="37"/>
      <c r="M129" s="38"/>
      <c r="N129" s="39"/>
      <c r="O129" s="37"/>
      <c r="P129" s="40"/>
    </row>
    <row r="130" customFormat="false" ht="17.65" hidden="false" customHeight="true" outlineLevel="0" collapsed="false">
      <c r="A130" s="80" t="s">
        <v>229</v>
      </c>
      <c r="B130" s="80" t="s">
        <v>230</v>
      </c>
      <c r="C130" s="81" t="s">
        <v>193</v>
      </c>
      <c r="D130" s="57" t="s">
        <v>27</v>
      </c>
      <c r="E130" s="80" t="s">
        <v>65</v>
      </c>
      <c r="F130" s="30"/>
      <c r="G130" s="37"/>
      <c r="H130" s="73"/>
      <c r="I130" s="36"/>
      <c r="J130" s="37"/>
      <c r="K130" s="37"/>
      <c r="L130" s="37"/>
      <c r="M130" s="38"/>
      <c r="N130" s="39"/>
      <c r="O130" s="37"/>
      <c r="P130" s="40"/>
    </row>
    <row r="131" s="68" customFormat="true" ht="18.75" hidden="false" customHeight="true" outlineLevel="0" collapsed="false">
      <c r="A131" s="63" t="s">
        <v>231</v>
      </c>
      <c r="B131" s="63"/>
      <c r="C131" s="63"/>
      <c r="D131" s="63"/>
      <c r="E131" s="64" t="n">
        <v>274</v>
      </c>
      <c r="F131" s="64" t="n">
        <f aca="false">SUM(G131:O131)</f>
        <v>9</v>
      </c>
      <c r="G131" s="93" t="n">
        <f aca="false">SUM(G134:G155)</f>
        <v>4</v>
      </c>
      <c r="H131" s="94" t="n">
        <f aca="false">SUM(H134:H155)</f>
        <v>0</v>
      </c>
      <c r="I131" s="95" t="n">
        <f aca="false">SUM(I134:I155)</f>
        <v>0</v>
      </c>
      <c r="J131" s="93" t="n">
        <f aca="false">SUM(J134:J155)</f>
        <v>2</v>
      </c>
      <c r="K131" s="93" t="n">
        <f aca="false">SUM(K134:K155)</f>
        <v>2</v>
      </c>
      <c r="L131" s="93" t="n">
        <f aca="false">SUM(L134:L155)</f>
        <v>0</v>
      </c>
      <c r="M131" s="96" t="n">
        <f aca="false">SUM(M134:M155)</f>
        <v>0</v>
      </c>
      <c r="N131" s="97" t="n">
        <f aca="false">SUM(N134:N155)</f>
        <v>0</v>
      </c>
      <c r="O131" s="93" t="n">
        <f aca="false">SUM(O134:O155)</f>
        <v>1</v>
      </c>
      <c r="P131" s="15" t="n">
        <v>44558</v>
      </c>
    </row>
    <row r="132" customFormat="false" ht="18.75" hidden="false" customHeight="true" outlineLevel="0" collapsed="false">
      <c r="A132" s="17" t="s">
        <v>8</v>
      </c>
      <c r="B132" s="17" t="s">
        <v>9</v>
      </c>
      <c r="C132" s="18" t="s">
        <v>10</v>
      </c>
      <c r="D132" s="19" t="s">
        <v>11</v>
      </c>
      <c r="E132" s="20" t="s">
        <v>12</v>
      </c>
      <c r="F132" s="19" t="s">
        <v>13</v>
      </c>
      <c r="G132" s="69" t="s">
        <v>14</v>
      </c>
      <c r="H132" s="69"/>
      <c r="I132" s="70" t="s">
        <v>15</v>
      </c>
      <c r="J132" s="70"/>
      <c r="K132" s="70"/>
      <c r="L132" s="70"/>
      <c r="M132" s="70"/>
      <c r="N132" s="71" t="s">
        <v>16</v>
      </c>
      <c r="O132" s="71"/>
      <c r="P132" s="17" t="s">
        <v>17</v>
      </c>
    </row>
    <row r="133" customFormat="false" ht="18.75" hidden="false" customHeight="true" outlineLevel="0" collapsed="false">
      <c r="A133" s="17"/>
      <c r="B133" s="17"/>
      <c r="C133" s="18"/>
      <c r="D133" s="19"/>
      <c r="E133" s="20"/>
      <c r="F133" s="19"/>
      <c r="G133" s="24" t="s">
        <v>18</v>
      </c>
      <c r="H133" s="25" t="s">
        <v>19</v>
      </c>
      <c r="I133" s="26" t="s">
        <v>20</v>
      </c>
      <c r="J133" s="24" t="s">
        <v>21</v>
      </c>
      <c r="K133" s="24" t="s">
        <v>22</v>
      </c>
      <c r="L133" s="24" t="s">
        <v>18</v>
      </c>
      <c r="M133" s="27" t="s">
        <v>23</v>
      </c>
      <c r="N133" s="28" t="s">
        <v>20</v>
      </c>
      <c r="O133" s="24" t="s">
        <v>24</v>
      </c>
      <c r="P133" s="17"/>
    </row>
    <row r="134" customFormat="false" ht="17.65" hidden="false" customHeight="true" outlineLevel="0" collapsed="false">
      <c r="A134" s="30" t="s">
        <v>232</v>
      </c>
      <c r="B134" s="30" t="s">
        <v>233</v>
      </c>
      <c r="C134" s="31" t="s">
        <v>193</v>
      </c>
      <c r="D134" s="60" t="s">
        <v>27</v>
      </c>
      <c r="E134" s="30" t="s">
        <v>54</v>
      </c>
      <c r="F134" s="31" t="s">
        <v>234</v>
      </c>
      <c r="G134" s="37"/>
      <c r="H134" s="73"/>
      <c r="I134" s="36"/>
      <c r="J134" s="37"/>
      <c r="K134" s="37"/>
      <c r="L134" s="37"/>
      <c r="M134" s="38"/>
      <c r="N134" s="39"/>
      <c r="O134" s="37"/>
      <c r="P134" s="40"/>
    </row>
    <row r="135" customFormat="false" ht="17.65" hidden="false" customHeight="true" outlineLevel="0" collapsed="false">
      <c r="A135" s="29" t="s">
        <v>235</v>
      </c>
      <c r="B135" s="30" t="s">
        <v>59</v>
      </c>
      <c r="C135" s="31" t="s">
        <v>193</v>
      </c>
      <c r="D135" s="60" t="s">
        <v>49</v>
      </c>
      <c r="E135" s="30" t="s">
        <v>54</v>
      </c>
      <c r="F135" s="31" t="s">
        <v>236</v>
      </c>
      <c r="G135" s="173"/>
      <c r="H135" s="73"/>
      <c r="I135" s="36"/>
      <c r="J135" s="37"/>
      <c r="K135" s="37"/>
      <c r="L135" s="37"/>
      <c r="M135" s="38"/>
      <c r="N135" s="39"/>
      <c r="O135" s="37"/>
      <c r="P135" s="40"/>
    </row>
    <row r="136" customFormat="false" ht="17.65" hidden="false" customHeight="true" outlineLevel="0" collapsed="false">
      <c r="A136" s="29" t="s">
        <v>235</v>
      </c>
      <c r="B136" s="30" t="s">
        <v>237</v>
      </c>
      <c r="C136" s="31" t="s">
        <v>193</v>
      </c>
      <c r="D136" s="60" t="s">
        <v>49</v>
      </c>
      <c r="E136" s="30" t="s">
        <v>54</v>
      </c>
      <c r="F136" s="30" t="n">
        <v>82427934</v>
      </c>
      <c r="G136" s="37"/>
      <c r="H136" s="73"/>
      <c r="I136" s="36"/>
      <c r="J136" s="37" t="n">
        <v>1</v>
      </c>
      <c r="K136" s="37"/>
      <c r="L136" s="37"/>
      <c r="M136" s="38"/>
      <c r="N136" s="39"/>
      <c r="O136" s="37" t="s">
        <v>55</v>
      </c>
      <c r="P136" s="40"/>
    </row>
    <row r="137" customFormat="false" ht="17.65" hidden="false" customHeight="true" outlineLevel="0" collapsed="false">
      <c r="A137" s="29" t="s">
        <v>238</v>
      </c>
      <c r="B137" s="30" t="s">
        <v>172</v>
      </c>
      <c r="C137" s="31" t="s">
        <v>193</v>
      </c>
      <c r="D137" s="60" t="s">
        <v>35</v>
      </c>
      <c r="E137" s="30" t="s">
        <v>54</v>
      </c>
      <c r="F137" s="31" t="s">
        <v>239</v>
      </c>
      <c r="G137" s="37"/>
      <c r="H137" s="73"/>
      <c r="I137" s="36"/>
      <c r="J137" s="37" t="n">
        <v>1</v>
      </c>
      <c r="K137" s="37"/>
      <c r="L137" s="37"/>
      <c r="M137" s="38"/>
      <c r="N137" s="39"/>
      <c r="O137" s="37" t="s">
        <v>55</v>
      </c>
      <c r="P137" s="40"/>
    </row>
    <row r="138" customFormat="false" ht="17.65" hidden="false" customHeight="true" outlineLevel="0" collapsed="false">
      <c r="A138" s="30" t="s">
        <v>240</v>
      </c>
      <c r="B138" s="30" t="s">
        <v>180</v>
      </c>
      <c r="C138" s="31" t="s">
        <v>193</v>
      </c>
      <c r="D138" s="60" t="s">
        <v>35</v>
      </c>
      <c r="E138" s="30" t="s">
        <v>54</v>
      </c>
      <c r="F138" s="31" t="s">
        <v>241</v>
      </c>
      <c r="G138" s="37" t="n">
        <v>1</v>
      </c>
      <c r="H138" s="73"/>
      <c r="I138" s="36"/>
      <c r="J138" s="37"/>
      <c r="K138" s="37"/>
      <c r="L138" s="37"/>
      <c r="M138" s="38"/>
      <c r="N138" s="39"/>
      <c r="O138" s="37"/>
      <c r="P138" s="40"/>
    </row>
    <row r="139" customFormat="false" ht="17.65" hidden="false" customHeight="true" outlineLevel="0" collapsed="false">
      <c r="A139" s="29" t="s">
        <v>242</v>
      </c>
      <c r="B139" s="30" t="s">
        <v>243</v>
      </c>
      <c r="C139" s="31" t="s">
        <v>193</v>
      </c>
      <c r="D139" s="60" t="s">
        <v>27</v>
      </c>
      <c r="E139" s="30" t="s">
        <v>54</v>
      </c>
      <c r="F139" s="30"/>
      <c r="G139" s="37"/>
      <c r="H139" s="73"/>
      <c r="I139" s="36"/>
      <c r="J139" s="37"/>
      <c r="K139" s="37"/>
      <c r="L139" s="37"/>
      <c r="M139" s="38"/>
      <c r="N139" s="39"/>
      <c r="O139" s="37"/>
      <c r="P139" s="40"/>
    </row>
    <row r="140" customFormat="false" ht="17.65" hidden="false" customHeight="true" outlineLevel="0" collapsed="false">
      <c r="A140" s="29" t="s">
        <v>244</v>
      </c>
      <c r="B140" s="30" t="s">
        <v>245</v>
      </c>
      <c r="C140" s="31" t="s">
        <v>193</v>
      </c>
      <c r="D140" s="60" t="s">
        <v>71</v>
      </c>
      <c r="E140" s="30" t="s">
        <v>54</v>
      </c>
      <c r="F140" s="30" t="n">
        <v>82511282</v>
      </c>
      <c r="G140" s="37"/>
      <c r="H140" s="73"/>
      <c r="I140" s="36"/>
      <c r="J140" s="37"/>
      <c r="K140" s="37"/>
      <c r="L140" s="37"/>
      <c r="M140" s="38"/>
      <c r="N140" s="39"/>
      <c r="O140" s="37"/>
      <c r="P140" s="40"/>
    </row>
    <row r="141" customFormat="false" ht="17.65" hidden="false" customHeight="true" outlineLevel="0" collapsed="false">
      <c r="A141" s="29" t="s">
        <v>246</v>
      </c>
      <c r="B141" s="30" t="s">
        <v>247</v>
      </c>
      <c r="C141" s="31" t="s">
        <v>193</v>
      </c>
      <c r="D141" s="60" t="s">
        <v>27</v>
      </c>
      <c r="E141" s="30" t="s">
        <v>54</v>
      </c>
      <c r="F141" s="30" t="n">
        <v>82636829</v>
      </c>
      <c r="G141" s="37"/>
      <c r="H141" s="73"/>
      <c r="I141" s="36"/>
      <c r="J141" s="37"/>
      <c r="K141" s="37" t="n">
        <v>1</v>
      </c>
      <c r="L141" s="37" t="s">
        <v>55</v>
      </c>
      <c r="M141" s="38"/>
      <c r="N141" s="39"/>
      <c r="O141" s="37"/>
      <c r="P141" s="40"/>
    </row>
    <row r="142" customFormat="false" ht="17.65" hidden="false" customHeight="true" outlineLevel="0" collapsed="false">
      <c r="A142" s="30" t="s">
        <v>248</v>
      </c>
      <c r="B142" s="30" t="s">
        <v>249</v>
      </c>
      <c r="C142" s="31" t="s">
        <v>193</v>
      </c>
      <c r="D142" s="60" t="s">
        <v>27</v>
      </c>
      <c r="E142" s="30" t="s">
        <v>54</v>
      </c>
      <c r="F142" s="31"/>
      <c r="G142" s="37" t="n">
        <v>1</v>
      </c>
      <c r="H142" s="73" t="s">
        <v>55</v>
      </c>
      <c r="I142" s="36"/>
      <c r="J142" s="37"/>
      <c r="K142" s="37"/>
      <c r="L142" s="37"/>
      <c r="M142" s="38"/>
      <c r="N142" s="39"/>
      <c r="O142" s="37"/>
      <c r="P142" s="40"/>
    </row>
    <row r="143" customFormat="false" ht="17.65" hidden="false" customHeight="true" outlineLevel="0" collapsed="false">
      <c r="A143" s="30" t="s">
        <v>250</v>
      </c>
      <c r="B143" s="30" t="s">
        <v>172</v>
      </c>
      <c r="C143" s="31" t="s">
        <v>193</v>
      </c>
      <c r="D143" s="60" t="s">
        <v>35</v>
      </c>
      <c r="E143" s="30" t="s">
        <v>54</v>
      </c>
      <c r="F143" s="31"/>
      <c r="G143" s="37" t="n">
        <v>1</v>
      </c>
      <c r="H143" s="73"/>
      <c r="I143" s="36"/>
      <c r="J143" s="37"/>
      <c r="K143" s="37"/>
      <c r="L143" s="37" t="s">
        <v>55</v>
      </c>
      <c r="M143" s="38"/>
      <c r="N143" s="39"/>
      <c r="O143" s="37"/>
      <c r="P143" s="40"/>
    </row>
    <row r="144" customFormat="false" ht="17.65" hidden="false" customHeight="true" outlineLevel="0" collapsed="false">
      <c r="A144" s="30" t="s">
        <v>251</v>
      </c>
      <c r="B144" s="30" t="s">
        <v>252</v>
      </c>
      <c r="C144" s="31" t="s">
        <v>193</v>
      </c>
      <c r="D144" s="60" t="s">
        <v>27</v>
      </c>
      <c r="E144" s="30" t="s">
        <v>54</v>
      </c>
      <c r="F144" s="31" t="s">
        <v>253</v>
      </c>
      <c r="G144" s="37"/>
      <c r="H144" s="73"/>
      <c r="I144" s="36"/>
      <c r="J144" s="37"/>
      <c r="K144" s="37"/>
      <c r="L144" s="37"/>
      <c r="M144" s="38"/>
      <c r="N144" s="39"/>
      <c r="O144" s="37"/>
      <c r="P144" s="40"/>
    </row>
    <row r="145" customFormat="false" ht="17.65" hidden="false" customHeight="true" outlineLevel="0" collapsed="false">
      <c r="A145" s="29" t="s">
        <v>254</v>
      </c>
      <c r="B145" s="30" t="s">
        <v>255</v>
      </c>
      <c r="C145" s="31" t="s">
        <v>193</v>
      </c>
      <c r="D145" s="60" t="s">
        <v>71</v>
      </c>
      <c r="E145" s="30" t="s">
        <v>54</v>
      </c>
      <c r="F145" s="30" t="n">
        <v>82487747</v>
      </c>
      <c r="G145" s="37"/>
      <c r="H145" s="73"/>
      <c r="I145" s="36"/>
      <c r="J145" s="37"/>
      <c r="K145" s="37"/>
      <c r="L145" s="37"/>
      <c r="M145" s="38"/>
      <c r="N145" s="39"/>
      <c r="O145" s="37" t="n">
        <v>1</v>
      </c>
      <c r="P145" s="40"/>
    </row>
    <row r="146" customFormat="false" ht="17.65" hidden="false" customHeight="true" outlineLevel="0" collapsed="false">
      <c r="A146" s="29" t="s">
        <v>256</v>
      </c>
      <c r="B146" s="30" t="s">
        <v>247</v>
      </c>
      <c r="C146" s="31" t="s">
        <v>193</v>
      </c>
      <c r="D146" s="60" t="s">
        <v>27</v>
      </c>
      <c r="E146" s="30" t="s">
        <v>54</v>
      </c>
      <c r="F146" s="30" t="n">
        <v>82778144</v>
      </c>
      <c r="G146" s="37"/>
      <c r="H146" s="73"/>
      <c r="I146" s="36"/>
      <c r="J146" s="37"/>
      <c r="K146" s="37"/>
      <c r="L146" s="37"/>
      <c r="M146" s="38"/>
      <c r="N146" s="39"/>
      <c r="O146" s="37"/>
      <c r="P146" s="40"/>
    </row>
    <row r="147" customFormat="false" ht="17.65" hidden="false" customHeight="true" outlineLevel="0" collapsed="false">
      <c r="A147" s="30" t="s">
        <v>257</v>
      </c>
      <c r="B147" s="30" t="s">
        <v>258</v>
      </c>
      <c r="C147" s="31" t="s">
        <v>193</v>
      </c>
      <c r="D147" s="60" t="s">
        <v>35</v>
      </c>
      <c r="E147" s="30" t="s">
        <v>54</v>
      </c>
      <c r="F147" s="31" t="s">
        <v>259</v>
      </c>
      <c r="G147" s="37"/>
      <c r="H147" s="73"/>
      <c r="I147" s="36"/>
      <c r="J147" s="37"/>
      <c r="K147" s="37"/>
      <c r="L147" s="37"/>
      <c r="M147" s="38"/>
      <c r="N147" s="39"/>
      <c r="O147" s="37"/>
      <c r="P147" s="40"/>
    </row>
    <row r="148" customFormat="false" ht="17.65" hidden="false" customHeight="true" outlineLevel="0" collapsed="false">
      <c r="A148" s="30" t="s">
        <v>260</v>
      </c>
      <c r="B148" s="30" t="s">
        <v>261</v>
      </c>
      <c r="C148" s="31" t="s">
        <v>193</v>
      </c>
      <c r="D148" s="60" t="s">
        <v>27</v>
      </c>
      <c r="E148" s="30" t="s">
        <v>54</v>
      </c>
      <c r="F148" s="31"/>
      <c r="G148" s="37"/>
      <c r="H148" s="73"/>
      <c r="I148" s="36"/>
      <c r="J148" s="37"/>
      <c r="K148" s="37"/>
      <c r="L148" s="37"/>
      <c r="M148" s="38"/>
      <c r="N148" s="39"/>
      <c r="O148" s="37"/>
      <c r="P148" s="40"/>
    </row>
    <row r="149" customFormat="false" ht="17.65" hidden="false" customHeight="true" outlineLevel="0" collapsed="false">
      <c r="A149" s="30" t="s">
        <v>262</v>
      </c>
      <c r="B149" s="30" t="s">
        <v>263</v>
      </c>
      <c r="C149" s="31" t="s">
        <v>193</v>
      </c>
      <c r="D149" s="60" t="s">
        <v>27</v>
      </c>
      <c r="E149" s="30" t="s">
        <v>54</v>
      </c>
      <c r="F149" s="31"/>
      <c r="G149" s="37"/>
      <c r="H149" s="73"/>
      <c r="I149" s="36"/>
      <c r="J149" s="37"/>
      <c r="K149" s="37"/>
      <c r="L149" s="37"/>
      <c r="M149" s="38"/>
      <c r="N149" s="39"/>
      <c r="O149" s="37"/>
      <c r="P149" s="40"/>
    </row>
    <row r="150" customFormat="false" ht="17.65" hidden="false" customHeight="true" outlineLevel="0" collapsed="false">
      <c r="A150" s="30" t="s">
        <v>264</v>
      </c>
      <c r="B150" s="30" t="s">
        <v>265</v>
      </c>
      <c r="C150" s="31" t="s">
        <v>193</v>
      </c>
      <c r="D150" s="60" t="s">
        <v>27</v>
      </c>
      <c r="E150" s="30" t="s">
        <v>54</v>
      </c>
      <c r="F150" s="31"/>
      <c r="G150" s="37"/>
      <c r="H150" s="73"/>
      <c r="I150" s="36"/>
      <c r="J150" s="37"/>
      <c r="K150" s="37"/>
      <c r="L150" s="37"/>
      <c r="M150" s="38"/>
      <c r="N150" s="39"/>
      <c r="O150" s="37"/>
      <c r="P150" s="40"/>
    </row>
    <row r="151" customFormat="false" ht="17.65" hidden="false" customHeight="true" outlineLevel="0" collapsed="false">
      <c r="A151" s="30" t="s">
        <v>266</v>
      </c>
      <c r="B151" s="30" t="s">
        <v>267</v>
      </c>
      <c r="C151" s="31" t="s">
        <v>193</v>
      </c>
      <c r="D151" s="60" t="s">
        <v>27</v>
      </c>
      <c r="E151" s="30" t="s">
        <v>54</v>
      </c>
      <c r="F151" s="31"/>
      <c r="G151" s="37"/>
      <c r="H151" s="73"/>
      <c r="I151" s="36"/>
      <c r="J151" s="37"/>
      <c r="K151" s="37"/>
      <c r="L151" s="37"/>
      <c r="M151" s="38"/>
      <c r="N151" s="39"/>
      <c r="O151" s="37"/>
      <c r="P151" s="40"/>
    </row>
    <row r="152" customFormat="false" ht="17.65" hidden="false" customHeight="true" outlineLevel="0" collapsed="false">
      <c r="A152" s="29" t="s">
        <v>268</v>
      </c>
      <c r="B152" s="30" t="s">
        <v>167</v>
      </c>
      <c r="C152" s="31" t="s">
        <v>193</v>
      </c>
      <c r="D152" s="60" t="s">
        <v>71</v>
      </c>
      <c r="E152" s="30" t="s">
        <v>54</v>
      </c>
      <c r="F152" s="31" t="s">
        <v>269</v>
      </c>
      <c r="G152" s="37" t="n">
        <v>1</v>
      </c>
      <c r="H152" s="73" t="s">
        <v>55</v>
      </c>
      <c r="I152" s="36"/>
      <c r="J152" s="37"/>
      <c r="K152" s="37"/>
      <c r="L152" s="37"/>
      <c r="M152" s="38"/>
      <c r="N152" s="39"/>
      <c r="O152" s="37"/>
      <c r="P152" s="40"/>
    </row>
    <row r="153" customFormat="false" ht="17.65" hidden="false" customHeight="true" outlineLevel="0" collapsed="false">
      <c r="A153" s="30" t="s">
        <v>270</v>
      </c>
      <c r="B153" s="30" t="s">
        <v>237</v>
      </c>
      <c r="C153" s="31" t="s">
        <v>193</v>
      </c>
      <c r="D153" s="60" t="s">
        <v>49</v>
      </c>
      <c r="E153" s="30" t="s">
        <v>54</v>
      </c>
      <c r="F153" s="31"/>
      <c r="G153" s="37"/>
      <c r="H153" s="73"/>
      <c r="I153" s="36"/>
      <c r="J153" s="37" t="s">
        <v>55</v>
      </c>
      <c r="K153" s="37" t="n">
        <v>1</v>
      </c>
      <c r="L153" s="37"/>
      <c r="M153" s="38"/>
      <c r="N153" s="39"/>
      <c r="O153" s="37"/>
      <c r="P153" s="40"/>
    </row>
    <row r="154" customFormat="false" ht="17.65" hidden="false" customHeight="true" outlineLevel="0" collapsed="false">
      <c r="A154" s="30" t="s">
        <v>271</v>
      </c>
      <c r="B154" s="30" t="s">
        <v>208</v>
      </c>
      <c r="C154" s="31" t="s">
        <v>193</v>
      </c>
      <c r="D154" s="60" t="s">
        <v>27</v>
      </c>
      <c r="E154" s="30" t="s">
        <v>54</v>
      </c>
      <c r="F154" s="31"/>
      <c r="G154" s="37"/>
      <c r="H154" s="73"/>
      <c r="I154" s="36"/>
      <c r="J154" s="37"/>
      <c r="K154" s="37"/>
      <c r="L154" s="37"/>
      <c r="M154" s="38"/>
      <c r="N154" s="39"/>
      <c r="O154" s="37"/>
      <c r="P154" s="40"/>
    </row>
    <row r="155" customFormat="false" ht="17.65" hidden="false" customHeight="true" outlineLevel="0" collapsed="false">
      <c r="A155" s="30" t="s">
        <v>272</v>
      </c>
      <c r="B155" s="30" t="s">
        <v>145</v>
      </c>
      <c r="C155" s="31" t="s">
        <v>193</v>
      </c>
      <c r="D155" s="60" t="s">
        <v>27</v>
      </c>
      <c r="E155" s="30" t="s">
        <v>54</v>
      </c>
      <c r="F155" s="31"/>
      <c r="G155" s="37"/>
      <c r="H155" s="73"/>
      <c r="I155" s="36"/>
      <c r="J155" s="37"/>
      <c r="K155" s="37"/>
      <c r="L155" s="37"/>
      <c r="M155" s="38"/>
      <c r="N155" s="39"/>
      <c r="O155" s="37"/>
      <c r="P155" s="40"/>
    </row>
    <row r="156" customFormat="false" ht="17.65" hidden="false" customHeight="true" outlineLevel="0" collapsed="false">
      <c r="A156" s="61"/>
      <c r="B156" s="60"/>
      <c r="C156" s="62"/>
      <c r="D156" s="60"/>
      <c r="E156" s="60"/>
      <c r="F156" s="60"/>
      <c r="G156" s="37"/>
      <c r="H156" s="73"/>
      <c r="I156" s="36"/>
      <c r="J156" s="37"/>
      <c r="K156" s="37"/>
      <c r="L156" s="37"/>
      <c r="M156" s="38"/>
      <c r="N156" s="76"/>
      <c r="O156" s="74"/>
      <c r="P156" s="40"/>
    </row>
    <row r="157" s="68" customFormat="true" ht="18.75" hidden="false" customHeight="true" outlineLevel="0" collapsed="false">
      <c r="A157" s="63" t="s">
        <v>273</v>
      </c>
      <c r="B157" s="63"/>
      <c r="C157" s="63"/>
      <c r="D157" s="63"/>
      <c r="E157" s="64" t="n">
        <v>275</v>
      </c>
      <c r="F157" s="77" t="n">
        <f aca="false">SUM(G157:O157)</f>
        <v>4</v>
      </c>
      <c r="G157" s="11" t="n">
        <f aca="false">SUM(G160:G168)</f>
        <v>0</v>
      </c>
      <c r="H157" s="131" t="n">
        <f aca="false">SUM(H160:H168)</f>
        <v>0</v>
      </c>
      <c r="I157" s="132" t="n">
        <f aca="false">SUM(I160:I168)</f>
        <v>1</v>
      </c>
      <c r="J157" s="11" t="n">
        <f aca="false">SUM(J160:J168)</f>
        <v>0</v>
      </c>
      <c r="K157" s="11" t="n">
        <f aca="false">SUM(K160:K168)</f>
        <v>1</v>
      </c>
      <c r="L157" s="11" t="n">
        <f aca="false">SUM(L160:L168)</f>
        <v>2</v>
      </c>
      <c r="M157" s="133" t="n">
        <f aca="false">SUM(M160:M168)</f>
        <v>0</v>
      </c>
      <c r="N157" s="134" t="n">
        <f aca="false">SUM(N160:N168)</f>
        <v>0</v>
      </c>
      <c r="O157" s="11" t="n">
        <f aca="false">SUM(O160:O168)</f>
        <v>0</v>
      </c>
      <c r="P157" s="15" t="n">
        <v>44558</v>
      </c>
      <c r="Q157" s="174"/>
    </row>
    <row r="158" customFormat="false" ht="18.75" hidden="false" customHeight="true" outlineLevel="0" collapsed="false">
      <c r="A158" s="17" t="s">
        <v>8</v>
      </c>
      <c r="B158" s="17" t="s">
        <v>9</v>
      </c>
      <c r="C158" s="18" t="s">
        <v>10</v>
      </c>
      <c r="D158" s="19" t="s">
        <v>11</v>
      </c>
      <c r="E158" s="20" t="s">
        <v>12</v>
      </c>
      <c r="F158" s="19" t="s">
        <v>13</v>
      </c>
      <c r="G158" s="69" t="s">
        <v>14</v>
      </c>
      <c r="H158" s="69"/>
      <c r="I158" s="70" t="s">
        <v>15</v>
      </c>
      <c r="J158" s="70"/>
      <c r="K158" s="70"/>
      <c r="L158" s="70"/>
      <c r="M158" s="70"/>
      <c r="N158" s="71" t="s">
        <v>16</v>
      </c>
      <c r="O158" s="71"/>
      <c r="P158" s="17" t="s">
        <v>17</v>
      </c>
    </row>
    <row r="159" customFormat="false" ht="18.75" hidden="false" customHeight="true" outlineLevel="0" collapsed="false">
      <c r="A159" s="17"/>
      <c r="B159" s="17"/>
      <c r="C159" s="18"/>
      <c r="D159" s="19"/>
      <c r="E159" s="20"/>
      <c r="F159" s="19"/>
      <c r="G159" s="24" t="s">
        <v>18</v>
      </c>
      <c r="H159" s="25" t="s">
        <v>19</v>
      </c>
      <c r="I159" s="26" t="s">
        <v>20</v>
      </c>
      <c r="J159" s="24" t="s">
        <v>21</v>
      </c>
      <c r="K159" s="24" t="s">
        <v>22</v>
      </c>
      <c r="L159" s="24" t="s">
        <v>18</v>
      </c>
      <c r="M159" s="27" t="s">
        <v>23</v>
      </c>
      <c r="N159" s="28" t="s">
        <v>20</v>
      </c>
      <c r="O159" s="24" t="s">
        <v>21</v>
      </c>
      <c r="P159" s="17"/>
    </row>
    <row r="160" customFormat="false" ht="17.65" hidden="false" customHeight="true" outlineLevel="0" collapsed="false">
      <c r="A160" s="29" t="s">
        <v>274</v>
      </c>
      <c r="B160" s="30" t="s">
        <v>180</v>
      </c>
      <c r="C160" s="31" t="str">
        <f aca="false">'[1]2 crit.10m'!$K$4</f>
        <v>276</v>
      </c>
      <c r="D160" s="60" t="s">
        <v>71</v>
      </c>
      <c r="E160" s="30" t="s">
        <v>54</v>
      </c>
      <c r="F160" s="30" t="n">
        <v>3252999</v>
      </c>
      <c r="G160" s="37"/>
      <c r="H160" s="73"/>
      <c r="I160" s="36"/>
      <c r="J160" s="37"/>
      <c r="K160" s="37" t="s">
        <v>32</v>
      </c>
      <c r="L160" s="37" t="n">
        <v>1</v>
      </c>
      <c r="M160" s="38"/>
      <c r="N160" s="76"/>
      <c r="O160" s="74"/>
      <c r="P160" s="175"/>
    </row>
    <row r="161" customFormat="false" ht="17.65" hidden="false" customHeight="true" outlineLevel="0" collapsed="false">
      <c r="A161" s="29" t="s">
        <v>275</v>
      </c>
      <c r="B161" s="30" t="s">
        <v>276</v>
      </c>
      <c r="C161" s="31" t="s">
        <v>277</v>
      </c>
      <c r="D161" s="60" t="s">
        <v>35</v>
      </c>
      <c r="E161" s="30" t="s">
        <v>54</v>
      </c>
      <c r="F161" s="30" t="n">
        <v>82519469</v>
      </c>
      <c r="G161" s="37"/>
      <c r="H161" s="73"/>
      <c r="I161" s="36"/>
      <c r="J161" s="37"/>
      <c r="K161" s="37"/>
      <c r="L161" s="37" t="n">
        <v>1</v>
      </c>
      <c r="M161" s="38"/>
      <c r="N161" s="76"/>
      <c r="O161" s="74"/>
      <c r="P161" s="40"/>
    </row>
    <row r="162" customFormat="false" ht="17.65" hidden="false" customHeight="true" outlineLevel="0" collapsed="false">
      <c r="A162" s="29" t="s">
        <v>278</v>
      </c>
      <c r="B162" s="30" t="s">
        <v>279</v>
      </c>
      <c r="C162" s="31" t="s">
        <v>277</v>
      </c>
      <c r="D162" s="60" t="s">
        <v>43</v>
      </c>
      <c r="E162" s="30" t="s">
        <v>54</v>
      </c>
      <c r="F162" s="30" t="n">
        <v>82675033</v>
      </c>
      <c r="G162" s="37"/>
      <c r="H162" s="73"/>
      <c r="I162" s="36" t="n">
        <v>1</v>
      </c>
      <c r="J162" s="37"/>
      <c r="K162" s="37"/>
      <c r="L162" s="37"/>
      <c r="M162" s="38"/>
      <c r="N162" s="76"/>
      <c r="O162" s="74"/>
      <c r="P162" s="40"/>
    </row>
    <row r="163" customFormat="false" ht="17.65" hidden="false" customHeight="true" outlineLevel="0" collapsed="false">
      <c r="A163" s="82" t="s">
        <v>280</v>
      </c>
      <c r="B163" s="80" t="s">
        <v>188</v>
      </c>
      <c r="C163" s="81" t="s">
        <v>277</v>
      </c>
      <c r="D163" s="57" t="s">
        <v>27</v>
      </c>
      <c r="E163" s="80" t="s">
        <v>46</v>
      </c>
      <c r="F163" s="30" t="n">
        <v>2977675</v>
      </c>
      <c r="G163" s="37"/>
      <c r="H163" s="73"/>
      <c r="I163" s="36"/>
      <c r="J163" s="37"/>
      <c r="K163" s="37" t="n">
        <v>1</v>
      </c>
      <c r="L163" s="37" t="s">
        <v>32</v>
      </c>
      <c r="M163" s="38"/>
      <c r="N163" s="76"/>
      <c r="O163" s="74"/>
      <c r="P163" s="40"/>
    </row>
    <row r="164" customFormat="false" ht="17.65" hidden="false" customHeight="true" outlineLevel="0" collapsed="false">
      <c r="A164" s="82" t="s">
        <v>281</v>
      </c>
      <c r="B164" s="80" t="s">
        <v>282</v>
      </c>
      <c r="C164" s="81" t="s">
        <v>277</v>
      </c>
      <c r="D164" s="57" t="s">
        <v>27</v>
      </c>
      <c r="E164" s="80" t="s">
        <v>46</v>
      </c>
      <c r="F164" s="30"/>
      <c r="G164" s="37"/>
      <c r="H164" s="73"/>
      <c r="I164" s="36"/>
      <c r="J164" s="37"/>
      <c r="K164" s="37"/>
      <c r="L164" s="37"/>
      <c r="M164" s="38"/>
      <c r="N164" s="76"/>
      <c r="O164" s="74"/>
      <c r="P164" s="40"/>
    </row>
    <row r="165" customFormat="false" ht="17.65" hidden="false" customHeight="true" outlineLevel="0" collapsed="false">
      <c r="A165" s="80" t="s">
        <v>283</v>
      </c>
      <c r="B165" s="80" t="s">
        <v>284</v>
      </c>
      <c r="C165" s="81" t="str">
        <f aca="false">'[1]2 crit.10m'!$K$4</f>
        <v>276</v>
      </c>
      <c r="D165" s="57" t="s">
        <v>35</v>
      </c>
      <c r="E165" s="80" t="s">
        <v>65</v>
      </c>
      <c r="F165" s="30" t="n">
        <v>2658099</v>
      </c>
      <c r="G165" s="37"/>
      <c r="H165" s="73"/>
      <c r="I165" s="36"/>
      <c r="J165" s="37"/>
      <c r="K165" s="37"/>
      <c r="L165" s="37"/>
      <c r="M165" s="38"/>
      <c r="N165" s="76"/>
      <c r="O165" s="74"/>
      <c r="P165" s="40"/>
    </row>
    <row r="166" customFormat="false" ht="17.65" hidden="false" customHeight="true" outlineLevel="0" collapsed="false">
      <c r="A166" s="82" t="s">
        <v>285</v>
      </c>
      <c r="B166" s="80" t="s">
        <v>286</v>
      </c>
      <c r="C166" s="81" t="str">
        <f aca="false">'[1]2 crit.10m'!$K$4</f>
        <v>276</v>
      </c>
      <c r="D166" s="57" t="s">
        <v>27</v>
      </c>
      <c r="E166" s="80" t="s">
        <v>65</v>
      </c>
      <c r="F166" s="30" t="n">
        <v>82635292</v>
      </c>
      <c r="G166" s="37"/>
      <c r="H166" s="73"/>
      <c r="I166" s="36"/>
      <c r="J166" s="37"/>
      <c r="K166" s="37"/>
      <c r="L166" s="37"/>
      <c r="M166" s="38"/>
      <c r="N166" s="76"/>
      <c r="O166" s="37"/>
      <c r="P166" s="40"/>
    </row>
    <row r="167" customFormat="false" ht="17.65" hidden="false" customHeight="true" outlineLevel="0" collapsed="false">
      <c r="A167" s="82" t="s">
        <v>287</v>
      </c>
      <c r="B167" s="81" t="s">
        <v>167</v>
      </c>
      <c r="C167" s="81" t="s">
        <v>277</v>
      </c>
      <c r="D167" s="57" t="s">
        <v>35</v>
      </c>
      <c r="E167" s="80" t="s">
        <v>46</v>
      </c>
      <c r="F167" s="30" t="n">
        <v>2749381</v>
      </c>
      <c r="G167" s="37"/>
      <c r="H167" s="73"/>
      <c r="I167" s="36"/>
      <c r="J167" s="37"/>
      <c r="K167" s="37"/>
      <c r="L167" s="37"/>
      <c r="M167" s="38"/>
      <c r="N167" s="76"/>
      <c r="O167" s="74"/>
      <c r="P167" s="40"/>
    </row>
    <row r="168" customFormat="false" ht="17.65" hidden="false" customHeight="true" outlineLevel="0" collapsed="false">
      <c r="A168" s="82" t="s">
        <v>288</v>
      </c>
      <c r="B168" s="80" t="s">
        <v>204</v>
      </c>
      <c r="C168" s="81" t="s">
        <v>277</v>
      </c>
      <c r="D168" s="57" t="s">
        <v>35</v>
      </c>
      <c r="E168" s="80" t="s">
        <v>46</v>
      </c>
      <c r="F168" s="30"/>
      <c r="G168" s="37"/>
      <c r="H168" s="73"/>
      <c r="I168" s="36"/>
      <c r="J168" s="37"/>
      <c r="K168" s="37"/>
      <c r="L168" s="37"/>
      <c r="M168" s="38"/>
      <c r="N168" s="76"/>
      <c r="O168" s="74"/>
      <c r="P168" s="40"/>
    </row>
    <row r="169" s="68" customFormat="true" ht="18.75" hidden="false" customHeight="true" outlineLevel="0" collapsed="false">
      <c r="A169" s="63" t="s">
        <v>289</v>
      </c>
      <c r="B169" s="63"/>
      <c r="C169" s="63"/>
      <c r="D169" s="63"/>
      <c r="E169" s="64" t="n">
        <v>276</v>
      </c>
      <c r="F169" s="77" t="n">
        <f aca="false">SUM(G169:O169)</f>
        <v>12</v>
      </c>
      <c r="G169" s="93" t="n">
        <f aca="false">SUM(G172:G184)</f>
        <v>0</v>
      </c>
      <c r="H169" s="94" t="n">
        <f aca="false">SUM(H172:H184)</f>
        <v>0</v>
      </c>
      <c r="I169" s="95" t="n">
        <f aca="false">SUM(I172:I184)</f>
        <v>3</v>
      </c>
      <c r="J169" s="93" t="n">
        <f aca="false">SUM(J172:J184)</f>
        <v>4</v>
      </c>
      <c r="K169" s="93" t="n">
        <f aca="false">SUM(K172:K184)</f>
        <v>3</v>
      </c>
      <c r="L169" s="93" t="n">
        <f aca="false">SUM(L172:L184)</f>
        <v>0</v>
      </c>
      <c r="M169" s="96" t="n">
        <f aca="false">SUM(M172:M184)</f>
        <v>0</v>
      </c>
      <c r="N169" s="97" t="n">
        <f aca="false">SUM(N172:N184)</f>
        <v>2</v>
      </c>
      <c r="O169" s="93" t="n">
        <f aca="false">SUM(O172:O184)</f>
        <v>0</v>
      </c>
      <c r="P169" s="15" t="n">
        <v>44559</v>
      </c>
    </row>
    <row r="170" customFormat="false" ht="18.75" hidden="false" customHeight="true" outlineLevel="0" collapsed="false">
      <c r="A170" s="17" t="s">
        <v>8</v>
      </c>
      <c r="B170" s="17" t="s">
        <v>9</v>
      </c>
      <c r="C170" s="18" t="s">
        <v>10</v>
      </c>
      <c r="D170" s="19" t="s">
        <v>11</v>
      </c>
      <c r="E170" s="20" t="s">
        <v>12</v>
      </c>
      <c r="F170" s="19" t="s">
        <v>13</v>
      </c>
      <c r="G170" s="69" t="s">
        <v>14</v>
      </c>
      <c r="H170" s="69"/>
      <c r="I170" s="70" t="s">
        <v>15</v>
      </c>
      <c r="J170" s="70"/>
      <c r="K170" s="70"/>
      <c r="L170" s="70"/>
      <c r="M170" s="70"/>
      <c r="N170" s="71" t="s">
        <v>16</v>
      </c>
      <c r="O170" s="71"/>
      <c r="P170" s="17" t="s">
        <v>17</v>
      </c>
    </row>
    <row r="171" customFormat="false" ht="18.75" hidden="false" customHeight="true" outlineLevel="0" collapsed="false">
      <c r="A171" s="17"/>
      <c r="B171" s="17"/>
      <c r="C171" s="18"/>
      <c r="D171" s="19"/>
      <c r="E171" s="20"/>
      <c r="F171" s="19"/>
      <c r="G171" s="24" t="s">
        <v>18</v>
      </c>
      <c r="H171" s="25" t="s">
        <v>19</v>
      </c>
      <c r="I171" s="26" t="s">
        <v>20</v>
      </c>
      <c r="J171" s="24" t="s">
        <v>21</v>
      </c>
      <c r="K171" s="24" t="s">
        <v>22</v>
      </c>
      <c r="L171" s="24" t="s">
        <v>18</v>
      </c>
      <c r="M171" s="27" t="s">
        <v>23</v>
      </c>
      <c r="N171" s="28" t="s">
        <v>20</v>
      </c>
      <c r="O171" s="24" t="s">
        <v>24</v>
      </c>
      <c r="P171" s="17"/>
    </row>
    <row r="172" customFormat="false" ht="18.75" hidden="false" customHeight="true" outlineLevel="0" collapsed="false">
      <c r="A172" s="29" t="s">
        <v>290</v>
      </c>
      <c r="B172" s="30" t="s">
        <v>291</v>
      </c>
      <c r="C172" s="31" t="str">
        <f aca="false">'[1]1er crit.10m'!$K$4</f>
        <v>287</v>
      </c>
      <c r="D172" s="60" t="s">
        <v>62</v>
      </c>
      <c r="E172" s="176" t="s">
        <v>28</v>
      </c>
      <c r="F172" s="60" t="n">
        <v>2362600</v>
      </c>
      <c r="G172" s="37"/>
      <c r="H172" s="73"/>
      <c r="I172" s="36"/>
      <c r="J172" s="37"/>
      <c r="K172" s="37"/>
      <c r="L172" s="37"/>
      <c r="M172" s="38"/>
      <c r="N172" s="39" t="n">
        <v>1</v>
      </c>
      <c r="O172" s="37" t="s">
        <v>55</v>
      </c>
      <c r="P172" s="144"/>
    </row>
    <row r="173" customFormat="false" ht="18.75" hidden="false" customHeight="true" outlineLevel="0" collapsed="false">
      <c r="A173" s="29" t="s">
        <v>292</v>
      </c>
      <c r="B173" s="30" t="s">
        <v>293</v>
      </c>
      <c r="C173" s="31" t="str">
        <f aca="false">'[1]1er crit.10m'!$K$4</f>
        <v>287</v>
      </c>
      <c r="D173" s="60" t="s">
        <v>49</v>
      </c>
      <c r="E173" s="176" t="s">
        <v>28</v>
      </c>
      <c r="F173" s="60" t="n">
        <v>82480900</v>
      </c>
      <c r="G173" s="37"/>
      <c r="H173" s="73"/>
      <c r="I173" s="36"/>
      <c r="J173" s="37"/>
      <c r="K173" s="37"/>
      <c r="L173" s="37"/>
      <c r="M173" s="38"/>
      <c r="N173" s="39" t="n">
        <v>1</v>
      </c>
      <c r="O173" s="37" t="s">
        <v>55</v>
      </c>
      <c r="P173" s="144"/>
    </row>
    <row r="174" customFormat="false" ht="18.75" hidden="false" customHeight="true" outlineLevel="0" collapsed="false">
      <c r="A174" s="29" t="s">
        <v>294</v>
      </c>
      <c r="B174" s="30" t="s">
        <v>295</v>
      </c>
      <c r="C174" s="31" t="str">
        <f aca="false">'[1]1er crit.10m'!$K$4</f>
        <v>287</v>
      </c>
      <c r="D174" s="60" t="s">
        <v>43</v>
      </c>
      <c r="E174" s="176" t="s">
        <v>28</v>
      </c>
      <c r="F174" s="60" t="n">
        <v>82584976</v>
      </c>
      <c r="G174" s="37"/>
      <c r="H174" s="73"/>
      <c r="I174" s="36"/>
      <c r="J174" s="37" t="s">
        <v>55</v>
      </c>
      <c r="K174" s="37" t="n">
        <v>1</v>
      </c>
      <c r="L174" s="37"/>
      <c r="M174" s="38"/>
      <c r="N174" s="39"/>
      <c r="O174" s="37"/>
      <c r="P174" s="144"/>
    </row>
    <row r="175" customFormat="false" ht="18.75" hidden="false" customHeight="true" outlineLevel="0" collapsed="false">
      <c r="A175" s="29" t="s">
        <v>296</v>
      </c>
      <c r="B175" s="30" t="s">
        <v>297</v>
      </c>
      <c r="C175" s="31" t="str">
        <f aca="false">'[1]1er crit.10m'!$K$4</f>
        <v>287</v>
      </c>
      <c r="D175" s="60" t="s">
        <v>35</v>
      </c>
      <c r="E175" s="176" t="s">
        <v>28</v>
      </c>
      <c r="F175" s="30" t="n">
        <v>82629982</v>
      </c>
      <c r="G175" s="37"/>
      <c r="H175" s="73"/>
      <c r="I175" s="36"/>
      <c r="J175" s="37" t="n">
        <v>1</v>
      </c>
      <c r="K175" s="37" t="s">
        <v>55</v>
      </c>
      <c r="L175" s="37"/>
      <c r="M175" s="38"/>
      <c r="N175" s="39"/>
      <c r="O175" s="37"/>
      <c r="P175" s="144"/>
    </row>
    <row r="176" customFormat="false" ht="18.75" hidden="false" customHeight="true" outlineLevel="0" collapsed="false">
      <c r="A176" s="29" t="s">
        <v>296</v>
      </c>
      <c r="B176" s="30" t="s">
        <v>298</v>
      </c>
      <c r="C176" s="31" t="s">
        <v>299</v>
      </c>
      <c r="D176" s="60" t="s">
        <v>49</v>
      </c>
      <c r="E176" s="176" t="s">
        <v>54</v>
      </c>
      <c r="F176" s="30"/>
      <c r="G176" s="37"/>
      <c r="H176" s="73"/>
      <c r="I176" s="36"/>
      <c r="J176" s="37" t="n">
        <v>1</v>
      </c>
      <c r="K176" s="37" t="s">
        <v>55</v>
      </c>
      <c r="L176" s="37"/>
      <c r="M176" s="38"/>
      <c r="N176" s="39"/>
      <c r="O176" s="37"/>
      <c r="P176" s="144"/>
    </row>
    <row r="177" customFormat="false" ht="18.75" hidden="false" customHeight="true" outlineLevel="0" collapsed="false">
      <c r="A177" s="29" t="s">
        <v>300</v>
      </c>
      <c r="B177" s="30" t="s">
        <v>301</v>
      </c>
      <c r="C177" s="31" t="s">
        <v>299</v>
      </c>
      <c r="D177" s="60" t="s">
        <v>35</v>
      </c>
      <c r="E177" s="176" t="s">
        <v>54</v>
      </c>
      <c r="F177" s="30"/>
      <c r="G177" s="37"/>
      <c r="H177" s="73"/>
      <c r="I177" s="36" t="n">
        <v>1</v>
      </c>
      <c r="J177" s="37" t="s">
        <v>55</v>
      </c>
      <c r="K177" s="37"/>
      <c r="L177" s="37"/>
      <c r="M177" s="38"/>
      <c r="N177" s="39"/>
      <c r="O177" s="37"/>
      <c r="P177" s="144"/>
    </row>
    <row r="178" customFormat="false" ht="18.75" hidden="false" customHeight="true" outlineLevel="0" collapsed="false">
      <c r="A178" s="29" t="s">
        <v>302</v>
      </c>
      <c r="B178" s="30" t="s">
        <v>303</v>
      </c>
      <c r="C178" s="31" t="str">
        <f aca="false">'[1]2 crit.10m'!$K$4</f>
        <v>276</v>
      </c>
      <c r="D178" s="60" t="s">
        <v>43</v>
      </c>
      <c r="E178" s="176" t="s">
        <v>28</v>
      </c>
      <c r="F178" s="30"/>
      <c r="G178" s="37"/>
      <c r="H178" s="73"/>
      <c r="I178" s="36" t="n">
        <v>1</v>
      </c>
      <c r="J178" s="37" t="s">
        <v>55</v>
      </c>
      <c r="K178" s="37"/>
      <c r="L178" s="37"/>
      <c r="M178" s="38"/>
      <c r="N178" s="39"/>
      <c r="O178" s="37"/>
      <c r="P178" s="144"/>
    </row>
    <row r="179" customFormat="false" ht="18.75" hidden="false" customHeight="true" outlineLevel="0" collapsed="false">
      <c r="A179" s="82" t="s">
        <v>290</v>
      </c>
      <c r="B179" s="80" t="s">
        <v>291</v>
      </c>
      <c r="C179" s="81" t="str">
        <f aca="false">'[1]1er crit.10m'!$K$4</f>
        <v>287</v>
      </c>
      <c r="D179" s="99" t="s">
        <v>304</v>
      </c>
      <c r="E179" s="177" t="s">
        <v>46</v>
      </c>
      <c r="F179" s="42" t="n">
        <v>2362600</v>
      </c>
      <c r="G179" s="173"/>
      <c r="H179" s="73"/>
      <c r="I179" s="36" t="n">
        <v>1</v>
      </c>
      <c r="J179" s="37" t="s">
        <v>55</v>
      </c>
      <c r="K179" s="37"/>
      <c r="L179" s="37"/>
      <c r="M179" s="38"/>
      <c r="N179" s="39"/>
      <c r="O179" s="37"/>
      <c r="P179" s="144"/>
    </row>
    <row r="180" customFormat="false" ht="18.75" hidden="false" customHeight="true" outlineLevel="0" collapsed="false">
      <c r="A180" s="80" t="s">
        <v>305</v>
      </c>
      <c r="B180" s="80" t="s">
        <v>306</v>
      </c>
      <c r="C180" s="81" t="s">
        <v>299</v>
      </c>
      <c r="D180" s="57" t="s">
        <v>71</v>
      </c>
      <c r="E180" s="178" t="s">
        <v>46</v>
      </c>
      <c r="F180" s="60" t="n">
        <v>513408</v>
      </c>
      <c r="G180" s="37"/>
      <c r="H180" s="73"/>
      <c r="I180" s="36"/>
      <c r="J180" s="37" t="n">
        <v>1</v>
      </c>
      <c r="K180" s="37" t="s">
        <v>55</v>
      </c>
      <c r="L180" s="37"/>
      <c r="M180" s="38"/>
      <c r="N180" s="39"/>
      <c r="O180" s="37"/>
      <c r="P180" s="144"/>
    </row>
    <row r="181" customFormat="false" ht="18.75" hidden="false" customHeight="true" outlineLevel="0" collapsed="false">
      <c r="A181" s="80" t="s">
        <v>307</v>
      </c>
      <c r="B181" s="80" t="s">
        <v>188</v>
      </c>
      <c r="C181" s="81" t="s">
        <v>299</v>
      </c>
      <c r="D181" s="57" t="s">
        <v>27</v>
      </c>
      <c r="E181" s="178" t="s">
        <v>46</v>
      </c>
      <c r="F181" s="60" t="n">
        <v>82807823</v>
      </c>
      <c r="G181" s="37"/>
      <c r="H181" s="73"/>
      <c r="I181" s="36"/>
      <c r="J181" s="37" t="n">
        <v>1</v>
      </c>
      <c r="K181" s="37" t="s">
        <v>55</v>
      </c>
      <c r="L181" s="37"/>
      <c r="M181" s="38"/>
      <c r="N181" s="39"/>
      <c r="O181" s="37"/>
      <c r="P181" s="144"/>
    </row>
    <row r="182" customFormat="false" ht="18.75" hidden="false" customHeight="true" outlineLevel="0" collapsed="false">
      <c r="A182" s="82" t="s">
        <v>308</v>
      </c>
      <c r="B182" s="80" t="s">
        <v>309</v>
      </c>
      <c r="C182" s="81" t="str">
        <f aca="false">'[1]1er crit.10m'!$K$4</f>
        <v>287</v>
      </c>
      <c r="D182" s="57" t="s">
        <v>49</v>
      </c>
      <c r="E182" s="178" t="s">
        <v>46</v>
      </c>
      <c r="F182" s="60" t="n">
        <v>82546802</v>
      </c>
      <c r="G182" s="37"/>
      <c r="H182" s="73"/>
      <c r="I182" s="36"/>
      <c r="J182" s="37"/>
      <c r="K182" s="37" t="n">
        <v>1</v>
      </c>
      <c r="L182" s="37" t="s">
        <v>55</v>
      </c>
      <c r="M182" s="38"/>
      <c r="N182" s="39"/>
      <c r="O182" s="37"/>
      <c r="P182" s="144"/>
    </row>
    <row r="183" customFormat="false" ht="18.75" hidden="false" customHeight="true" outlineLevel="0" collapsed="false">
      <c r="A183" s="179" t="s">
        <v>310</v>
      </c>
      <c r="B183" s="180" t="s">
        <v>311</v>
      </c>
      <c r="C183" s="181" t="str">
        <f aca="false">'[1]1er crit.10m'!$K$4</f>
        <v>287</v>
      </c>
      <c r="D183" s="182" t="s">
        <v>35</v>
      </c>
      <c r="E183" s="183" t="s">
        <v>46</v>
      </c>
      <c r="F183" s="184" t="n">
        <v>82514607</v>
      </c>
      <c r="G183" s="37"/>
      <c r="H183" s="73"/>
      <c r="I183" s="36"/>
      <c r="J183" s="37"/>
      <c r="K183" s="37" t="n">
        <v>1</v>
      </c>
      <c r="L183" s="37" t="s">
        <v>55</v>
      </c>
      <c r="M183" s="38"/>
      <c r="N183" s="39"/>
      <c r="O183" s="37"/>
      <c r="P183" s="144"/>
    </row>
    <row r="184" customFormat="false" ht="18.75" hidden="false" customHeight="true" outlineLevel="0" collapsed="false">
      <c r="A184" s="29"/>
      <c r="B184" s="30"/>
      <c r="C184" s="31"/>
      <c r="D184" s="60"/>
      <c r="E184" s="176"/>
      <c r="F184" s="30"/>
      <c r="G184" s="37"/>
      <c r="H184" s="73"/>
      <c r="I184" s="36"/>
      <c r="J184" s="37"/>
      <c r="K184" s="37"/>
      <c r="L184" s="37"/>
      <c r="M184" s="38"/>
      <c r="N184" s="39"/>
      <c r="O184" s="37"/>
      <c r="P184" s="144"/>
    </row>
    <row r="185" s="68" customFormat="true" ht="18.75" hidden="false" customHeight="true" outlineLevel="0" collapsed="false">
      <c r="A185" s="63" t="s">
        <v>312</v>
      </c>
      <c r="B185" s="63"/>
      <c r="C185" s="63"/>
      <c r="D185" s="63"/>
      <c r="E185" s="64" t="n">
        <v>277</v>
      </c>
      <c r="F185" s="64" t="n">
        <f aca="false">SUM(G185:O185)</f>
        <v>4</v>
      </c>
      <c r="G185" s="12" t="n">
        <f aca="false">SUM(G188:G193)</f>
        <v>0</v>
      </c>
      <c r="H185" s="65" t="n">
        <f aca="false">SUM(H188:H193)</f>
        <v>0</v>
      </c>
      <c r="I185" s="66" t="n">
        <f aca="false">SUM(I188:I193)</f>
        <v>0</v>
      </c>
      <c r="J185" s="12" t="n">
        <f aca="false">SUM(J188:J193)</f>
        <v>0</v>
      </c>
      <c r="K185" s="12" t="n">
        <f aca="false">SUM(K188:K193)</f>
        <v>0</v>
      </c>
      <c r="L185" s="12" t="n">
        <f aca="false">SUM(L188:L193)</f>
        <v>4</v>
      </c>
      <c r="M185" s="13" t="n">
        <f aca="false">SUM(M188:M193)</f>
        <v>0</v>
      </c>
      <c r="N185" s="14" t="n">
        <f aca="false">SUM(N188:N193)</f>
        <v>0</v>
      </c>
      <c r="O185" s="12" t="n">
        <f aca="false">SUM(O188:O193)</f>
        <v>0</v>
      </c>
      <c r="P185" s="15" t="n">
        <v>44550</v>
      </c>
    </row>
    <row r="186" customFormat="false" ht="18.75" hidden="false" customHeight="true" outlineLevel="0" collapsed="false">
      <c r="A186" s="17" t="s">
        <v>8</v>
      </c>
      <c r="B186" s="17" t="s">
        <v>9</v>
      </c>
      <c r="C186" s="18" t="s">
        <v>10</v>
      </c>
      <c r="D186" s="19" t="s">
        <v>11</v>
      </c>
      <c r="E186" s="20" t="s">
        <v>12</v>
      </c>
      <c r="F186" s="19" t="s">
        <v>13</v>
      </c>
      <c r="G186" s="69" t="s">
        <v>14</v>
      </c>
      <c r="H186" s="69"/>
      <c r="I186" s="70" t="s">
        <v>15</v>
      </c>
      <c r="J186" s="70"/>
      <c r="K186" s="70"/>
      <c r="L186" s="70"/>
      <c r="M186" s="70"/>
      <c r="N186" s="71" t="s">
        <v>16</v>
      </c>
      <c r="O186" s="71"/>
      <c r="P186" s="17" t="s">
        <v>17</v>
      </c>
    </row>
    <row r="187" customFormat="false" ht="18.75" hidden="false" customHeight="true" outlineLevel="0" collapsed="false">
      <c r="A187" s="17"/>
      <c r="B187" s="17"/>
      <c r="C187" s="18"/>
      <c r="D187" s="19"/>
      <c r="E187" s="20"/>
      <c r="F187" s="19"/>
      <c r="G187" s="24" t="s">
        <v>18</v>
      </c>
      <c r="H187" s="25" t="s">
        <v>19</v>
      </c>
      <c r="I187" s="26" t="s">
        <v>20</v>
      </c>
      <c r="J187" s="24" t="s">
        <v>21</v>
      </c>
      <c r="K187" s="24" t="s">
        <v>22</v>
      </c>
      <c r="L187" s="24" t="s">
        <v>18</v>
      </c>
      <c r="M187" s="27" t="s">
        <v>23</v>
      </c>
      <c r="N187" s="28" t="s">
        <v>20</v>
      </c>
      <c r="O187" s="24" t="s">
        <v>24</v>
      </c>
      <c r="P187" s="17"/>
    </row>
    <row r="188" customFormat="false" ht="18.75" hidden="false" customHeight="true" outlineLevel="0" collapsed="false">
      <c r="A188" s="135" t="s">
        <v>313</v>
      </c>
      <c r="B188" s="136" t="s">
        <v>314</v>
      </c>
      <c r="C188" s="137" t="s">
        <v>315</v>
      </c>
      <c r="D188" s="136" t="s">
        <v>62</v>
      </c>
      <c r="E188" s="136" t="s">
        <v>28</v>
      </c>
      <c r="F188" s="136"/>
      <c r="G188" s="141"/>
      <c r="H188" s="139"/>
      <c r="I188" s="140"/>
      <c r="J188" s="141"/>
      <c r="K188" s="185"/>
      <c r="L188" s="141"/>
      <c r="M188" s="142"/>
      <c r="N188" s="186"/>
      <c r="O188" s="187"/>
      <c r="P188" s="188"/>
    </row>
    <row r="189" customFormat="false" ht="18.75" hidden="false" customHeight="true" outlineLevel="0" collapsed="false">
      <c r="A189" s="148" t="s">
        <v>316</v>
      </c>
      <c r="B189" s="122" t="s">
        <v>317</v>
      </c>
      <c r="C189" s="149" t="s">
        <v>315</v>
      </c>
      <c r="D189" s="122" t="s">
        <v>27</v>
      </c>
      <c r="E189" s="122" t="s">
        <v>46</v>
      </c>
      <c r="F189" s="136"/>
      <c r="G189" s="141"/>
      <c r="H189" s="139"/>
      <c r="I189" s="140"/>
      <c r="J189" s="141"/>
      <c r="K189" s="185"/>
      <c r="L189" s="141" t="n">
        <v>1</v>
      </c>
      <c r="M189" s="142" t="s">
        <v>32</v>
      </c>
      <c r="N189" s="186"/>
      <c r="O189" s="187"/>
      <c r="P189" s="144"/>
    </row>
    <row r="190" customFormat="false" ht="18.75" hidden="false" customHeight="true" outlineLevel="0" collapsed="false">
      <c r="A190" s="148" t="s">
        <v>318</v>
      </c>
      <c r="B190" s="122" t="s">
        <v>319</v>
      </c>
      <c r="C190" s="149" t="s">
        <v>315</v>
      </c>
      <c r="D190" s="122" t="s">
        <v>320</v>
      </c>
      <c r="E190" s="122" t="s">
        <v>46</v>
      </c>
      <c r="F190" s="136"/>
      <c r="G190" s="141"/>
      <c r="H190" s="139"/>
      <c r="I190" s="140"/>
      <c r="J190" s="141"/>
      <c r="K190" s="141"/>
      <c r="L190" s="141" t="n">
        <v>1</v>
      </c>
      <c r="M190" s="142" t="s">
        <v>32</v>
      </c>
      <c r="N190" s="186"/>
      <c r="O190" s="187"/>
      <c r="P190" s="144"/>
    </row>
    <row r="191" customFormat="false" ht="18.75" hidden="false" customHeight="true" outlineLevel="0" collapsed="false">
      <c r="A191" s="148" t="s">
        <v>321</v>
      </c>
      <c r="B191" s="122" t="s">
        <v>67</v>
      </c>
      <c r="C191" s="149" t="s">
        <v>315</v>
      </c>
      <c r="D191" s="122" t="s">
        <v>43</v>
      </c>
      <c r="E191" s="122" t="s">
        <v>46</v>
      </c>
      <c r="F191" s="136"/>
      <c r="G191" s="141"/>
      <c r="H191" s="139"/>
      <c r="I191" s="140"/>
      <c r="J191" s="141"/>
      <c r="K191" s="141"/>
      <c r="L191" s="141" t="n">
        <v>1</v>
      </c>
      <c r="M191" s="142" t="s">
        <v>32</v>
      </c>
      <c r="N191" s="186"/>
      <c r="O191" s="187"/>
      <c r="P191" s="144"/>
    </row>
    <row r="192" customFormat="false" ht="18.75" hidden="false" customHeight="true" outlineLevel="0" collapsed="false">
      <c r="A192" s="148" t="s">
        <v>322</v>
      </c>
      <c r="B192" s="122" t="s">
        <v>323</v>
      </c>
      <c r="C192" s="149" t="s">
        <v>315</v>
      </c>
      <c r="D192" s="122" t="s">
        <v>35</v>
      </c>
      <c r="E192" s="122" t="s">
        <v>46</v>
      </c>
      <c r="F192" s="136"/>
      <c r="G192" s="141"/>
      <c r="H192" s="139"/>
      <c r="I192" s="140"/>
      <c r="J192" s="141"/>
      <c r="K192" s="141"/>
      <c r="L192" s="141" t="n">
        <v>1</v>
      </c>
      <c r="M192" s="142" t="s">
        <v>32</v>
      </c>
      <c r="N192" s="186"/>
      <c r="O192" s="187"/>
      <c r="P192" s="144"/>
    </row>
    <row r="193" customFormat="false" ht="18.75" hidden="false" customHeight="true" outlineLevel="0" collapsed="false">
      <c r="A193" s="135"/>
      <c r="B193" s="136"/>
      <c r="C193" s="137"/>
      <c r="D193" s="136"/>
      <c r="E193" s="136"/>
      <c r="F193" s="136"/>
      <c r="G193" s="141"/>
      <c r="H193" s="139"/>
      <c r="I193" s="140"/>
      <c r="J193" s="141"/>
      <c r="K193" s="185"/>
      <c r="L193" s="141"/>
      <c r="M193" s="142"/>
      <c r="N193" s="186"/>
      <c r="O193" s="187"/>
      <c r="P193" s="188"/>
    </row>
    <row r="194" s="68" customFormat="true" ht="18.75" hidden="false" customHeight="true" outlineLevel="0" collapsed="false">
      <c r="A194" s="63" t="s">
        <v>324</v>
      </c>
      <c r="B194" s="63"/>
      <c r="C194" s="63"/>
      <c r="D194" s="63"/>
      <c r="E194" s="64" t="n">
        <v>287</v>
      </c>
      <c r="F194" s="64" t="n">
        <f aca="false">SUM(G194:O194)</f>
        <v>7</v>
      </c>
      <c r="G194" s="12" t="n">
        <f aca="false">SUM(G197:G207)</f>
        <v>0</v>
      </c>
      <c r="H194" s="65" t="n">
        <f aca="false">SUM(H197:H207)</f>
        <v>0</v>
      </c>
      <c r="I194" s="66" t="n">
        <f aca="false">SUM(I197:I207)</f>
        <v>0</v>
      </c>
      <c r="J194" s="12" t="n">
        <f aca="false">SUM(J197:J207)</f>
        <v>0</v>
      </c>
      <c r="K194" s="12" t="n">
        <f aca="false">SUM(K197:K207)</f>
        <v>3</v>
      </c>
      <c r="L194" s="12" t="n">
        <f aca="false">SUM(L197:L207)</f>
        <v>0</v>
      </c>
      <c r="M194" s="13" t="n">
        <f aca="false">SUM(M197:M207)</f>
        <v>0</v>
      </c>
      <c r="N194" s="14" t="n">
        <f aca="false">SUM(N197:N207)</f>
        <v>0</v>
      </c>
      <c r="O194" s="12" t="n">
        <f aca="false">SUM(O197:O207)</f>
        <v>4</v>
      </c>
      <c r="P194" s="15" t="n">
        <v>44550</v>
      </c>
    </row>
    <row r="195" customFormat="false" ht="18.75" hidden="false" customHeight="true" outlineLevel="0" collapsed="false">
      <c r="A195" s="17" t="s">
        <v>8</v>
      </c>
      <c r="B195" s="17" t="s">
        <v>9</v>
      </c>
      <c r="C195" s="18" t="s">
        <v>10</v>
      </c>
      <c r="D195" s="19" t="s">
        <v>11</v>
      </c>
      <c r="E195" s="20" t="s">
        <v>12</v>
      </c>
      <c r="F195" s="19" t="s">
        <v>13</v>
      </c>
      <c r="G195" s="69" t="s">
        <v>14</v>
      </c>
      <c r="H195" s="69"/>
      <c r="I195" s="70" t="s">
        <v>15</v>
      </c>
      <c r="J195" s="70"/>
      <c r="K195" s="70"/>
      <c r="L195" s="70"/>
      <c r="M195" s="70"/>
      <c r="N195" s="71" t="s">
        <v>16</v>
      </c>
      <c r="O195" s="71"/>
      <c r="P195" s="17" t="s">
        <v>17</v>
      </c>
    </row>
    <row r="196" customFormat="false" ht="18.75" hidden="false" customHeight="true" outlineLevel="0" collapsed="false">
      <c r="A196" s="17"/>
      <c r="B196" s="17"/>
      <c r="C196" s="18"/>
      <c r="D196" s="19"/>
      <c r="E196" s="20"/>
      <c r="F196" s="19"/>
      <c r="G196" s="24" t="s">
        <v>18</v>
      </c>
      <c r="H196" s="25" t="s">
        <v>19</v>
      </c>
      <c r="I196" s="26" t="s">
        <v>20</v>
      </c>
      <c r="J196" s="24" t="s">
        <v>21</v>
      </c>
      <c r="K196" s="24" t="s">
        <v>22</v>
      </c>
      <c r="L196" s="24" t="s">
        <v>18</v>
      </c>
      <c r="M196" s="27" t="s">
        <v>23</v>
      </c>
      <c r="N196" s="28" t="s">
        <v>20</v>
      </c>
      <c r="O196" s="24" t="s">
        <v>24</v>
      </c>
      <c r="P196" s="17"/>
    </row>
    <row r="197" customFormat="false" ht="18.75" hidden="false" customHeight="true" outlineLevel="0" collapsed="false">
      <c r="A197" s="29" t="s">
        <v>325</v>
      </c>
      <c r="B197" s="30" t="s">
        <v>326</v>
      </c>
      <c r="C197" s="31" t="s">
        <v>327</v>
      </c>
      <c r="D197" s="60" t="s">
        <v>27</v>
      </c>
      <c r="E197" s="30" t="s">
        <v>28</v>
      </c>
      <c r="F197" s="30"/>
      <c r="G197" s="141"/>
      <c r="H197" s="139"/>
      <c r="I197" s="140"/>
      <c r="J197" s="141"/>
      <c r="K197" s="185"/>
      <c r="L197" s="141"/>
      <c r="M197" s="142"/>
      <c r="N197" s="186"/>
      <c r="O197" s="187"/>
      <c r="P197" s="144"/>
    </row>
    <row r="198" customFormat="false" ht="18.75" hidden="false" customHeight="true" outlineLevel="0" collapsed="false">
      <c r="A198" s="29" t="s">
        <v>328</v>
      </c>
      <c r="B198" s="30" t="s">
        <v>329</v>
      </c>
      <c r="C198" s="31" t="s">
        <v>327</v>
      </c>
      <c r="D198" s="60" t="s">
        <v>27</v>
      </c>
      <c r="E198" s="30" t="s">
        <v>28</v>
      </c>
      <c r="F198" s="30"/>
      <c r="G198" s="141"/>
      <c r="H198" s="139"/>
      <c r="I198" s="140"/>
      <c r="J198" s="141"/>
      <c r="K198" s="185"/>
      <c r="L198" s="141"/>
      <c r="M198" s="142"/>
      <c r="N198" s="186"/>
      <c r="O198" s="187"/>
      <c r="P198" s="144"/>
    </row>
    <row r="199" customFormat="false" ht="18.75" hidden="false" customHeight="true" outlineLevel="0" collapsed="false">
      <c r="A199" s="29" t="s">
        <v>330</v>
      </c>
      <c r="B199" s="30" t="s">
        <v>331</v>
      </c>
      <c r="C199" s="31" t="str">
        <f aca="false">'[1]1er crit.10m'!$K$4</f>
        <v>287</v>
      </c>
      <c r="D199" s="60" t="s">
        <v>332</v>
      </c>
      <c r="E199" s="85" t="s">
        <v>28</v>
      </c>
      <c r="F199" s="189" t="n">
        <v>82609589</v>
      </c>
      <c r="G199" s="141"/>
      <c r="H199" s="139"/>
      <c r="I199" s="140"/>
      <c r="J199" s="141"/>
      <c r="K199" s="185"/>
      <c r="L199" s="141"/>
      <c r="M199" s="142"/>
      <c r="N199" s="186"/>
      <c r="O199" s="141" t="n">
        <v>1</v>
      </c>
      <c r="P199" s="144"/>
    </row>
    <row r="200" customFormat="false" ht="18.75" hidden="false" customHeight="true" outlineLevel="0" collapsed="false">
      <c r="A200" s="30" t="s">
        <v>333</v>
      </c>
      <c r="B200" s="30" t="s">
        <v>334</v>
      </c>
      <c r="C200" s="31" t="s">
        <v>327</v>
      </c>
      <c r="D200" s="60" t="s">
        <v>49</v>
      </c>
      <c r="E200" s="30" t="s">
        <v>28</v>
      </c>
      <c r="F200" s="30" t="n">
        <v>82645091</v>
      </c>
      <c r="G200" s="141"/>
      <c r="H200" s="139"/>
      <c r="I200" s="140"/>
      <c r="J200" s="141"/>
      <c r="K200" s="185"/>
      <c r="L200" s="141"/>
      <c r="M200" s="142"/>
      <c r="N200" s="186"/>
      <c r="O200" s="141" t="n">
        <v>1</v>
      </c>
      <c r="P200" s="144"/>
    </row>
    <row r="201" customFormat="false" ht="18.75" hidden="false" customHeight="true" outlineLevel="0" collapsed="false">
      <c r="A201" s="82" t="s">
        <v>333</v>
      </c>
      <c r="B201" s="80" t="s">
        <v>335</v>
      </c>
      <c r="C201" s="81" t="s">
        <v>327</v>
      </c>
      <c r="D201" s="57" t="s">
        <v>27</v>
      </c>
      <c r="E201" s="80" t="s">
        <v>65</v>
      </c>
      <c r="F201" s="30" t="n">
        <v>82645090</v>
      </c>
      <c r="G201" s="141"/>
      <c r="H201" s="139"/>
      <c r="I201" s="140"/>
      <c r="J201" s="141"/>
      <c r="K201" s="185"/>
      <c r="L201" s="141"/>
      <c r="M201" s="142"/>
      <c r="N201" s="186"/>
      <c r="O201" s="141" t="n">
        <v>1</v>
      </c>
      <c r="P201" s="144"/>
    </row>
    <row r="202" customFormat="false" ht="18.75" hidden="false" customHeight="true" outlineLevel="0" collapsed="false">
      <c r="A202" s="82" t="s">
        <v>336</v>
      </c>
      <c r="B202" s="80" t="s">
        <v>123</v>
      </c>
      <c r="C202" s="81" t="s">
        <v>327</v>
      </c>
      <c r="D202" s="57" t="s">
        <v>27</v>
      </c>
      <c r="E202" s="80" t="s">
        <v>65</v>
      </c>
      <c r="F202" s="30" t="n">
        <v>82708698</v>
      </c>
      <c r="G202" s="141"/>
      <c r="H202" s="139"/>
      <c r="I202" s="140"/>
      <c r="J202" s="141"/>
      <c r="K202" s="185"/>
      <c r="L202" s="141"/>
      <c r="M202" s="142"/>
      <c r="N202" s="186"/>
      <c r="O202" s="141" t="n">
        <v>1</v>
      </c>
      <c r="P202" s="144"/>
    </row>
    <row r="203" customFormat="false" ht="18.75" hidden="false" customHeight="true" outlineLevel="0" collapsed="false">
      <c r="A203" s="82" t="s">
        <v>337</v>
      </c>
      <c r="B203" s="80" t="s">
        <v>338</v>
      </c>
      <c r="C203" s="81" t="s">
        <v>327</v>
      </c>
      <c r="D203" s="57" t="s">
        <v>27</v>
      </c>
      <c r="E203" s="80" t="s">
        <v>65</v>
      </c>
      <c r="F203" s="30"/>
      <c r="G203" s="141"/>
      <c r="H203" s="139"/>
      <c r="I203" s="140"/>
      <c r="J203" s="141"/>
      <c r="K203" s="185"/>
      <c r="L203" s="141"/>
      <c r="M203" s="142"/>
      <c r="N203" s="186"/>
      <c r="O203" s="187"/>
      <c r="P203" s="144"/>
    </row>
    <row r="204" customFormat="false" ht="18.75" hidden="false" customHeight="true" outlineLevel="0" collapsed="false">
      <c r="A204" s="82" t="s">
        <v>339</v>
      </c>
      <c r="B204" s="80" t="s">
        <v>309</v>
      </c>
      <c r="C204" s="81" t="s">
        <v>327</v>
      </c>
      <c r="D204" s="57" t="s">
        <v>31</v>
      </c>
      <c r="E204" s="80" t="s">
        <v>65</v>
      </c>
      <c r="F204" s="30" t="n">
        <v>3463323</v>
      </c>
      <c r="G204" s="141"/>
      <c r="H204" s="139"/>
      <c r="I204" s="140"/>
      <c r="J204" s="141"/>
      <c r="K204" s="185" t="n">
        <v>1</v>
      </c>
      <c r="L204" s="141"/>
      <c r="M204" s="142"/>
      <c r="N204" s="186"/>
      <c r="O204" s="187"/>
      <c r="P204" s="144"/>
    </row>
    <row r="205" customFormat="false" ht="18.75" hidden="false" customHeight="true" outlineLevel="0" collapsed="false">
      <c r="A205" s="82" t="s">
        <v>340</v>
      </c>
      <c r="B205" s="80" t="s">
        <v>341</v>
      </c>
      <c r="C205" s="81" t="s">
        <v>327</v>
      </c>
      <c r="D205" s="57" t="s">
        <v>27</v>
      </c>
      <c r="E205" s="80" t="s">
        <v>65</v>
      </c>
      <c r="F205" s="30" t="n">
        <v>82593925</v>
      </c>
      <c r="G205" s="141"/>
      <c r="H205" s="139"/>
      <c r="I205" s="140"/>
      <c r="J205" s="141"/>
      <c r="K205" s="141" t="n">
        <v>1</v>
      </c>
      <c r="L205" s="141"/>
      <c r="M205" s="142"/>
      <c r="N205" s="186"/>
      <c r="O205" s="187"/>
      <c r="P205" s="144"/>
    </row>
    <row r="206" customFormat="false" ht="18.75" hidden="false" customHeight="true" outlineLevel="0" collapsed="false">
      <c r="A206" s="82" t="s">
        <v>342</v>
      </c>
      <c r="B206" s="80" t="s">
        <v>180</v>
      </c>
      <c r="C206" s="81" t="s">
        <v>327</v>
      </c>
      <c r="D206" s="57" t="s">
        <v>27</v>
      </c>
      <c r="E206" s="80" t="s">
        <v>65</v>
      </c>
      <c r="F206" s="30" t="n">
        <v>2803532</v>
      </c>
      <c r="G206" s="141"/>
      <c r="H206" s="139"/>
      <c r="I206" s="140"/>
      <c r="J206" s="141"/>
      <c r="K206" s="141" t="n">
        <v>1</v>
      </c>
      <c r="L206" s="141"/>
      <c r="M206" s="142"/>
      <c r="N206" s="186"/>
      <c r="O206" s="187"/>
      <c r="P206" s="144"/>
    </row>
    <row r="207" customFormat="false" ht="18.75" hidden="false" customHeight="true" outlineLevel="0" collapsed="false">
      <c r="A207" s="135"/>
      <c r="B207" s="136"/>
      <c r="C207" s="137"/>
      <c r="D207" s="136"/>
      <c r="E207" s="136"/>
      <c r="F207" s="136"/>
      <c r="G207" s="141"/>
      <c r="H207" s="139"/>
      <c r="I207" s="140"/>
      <c r="J207" s="141"/>
      <c r="K207" s="185"/>
      <c r="L207" s="141"/>
      <c r="M207" s="142"/>
      <c r="N207" s="186"/>
      <c r="O207" s="187"/>
      <c r="P207" s="144"/>
    </row>
    <row r="208" s="197" customFormat="true" ht="26.25" hidden="false" customHeight="true" outlineLevel="0" collapsed="false">
      <c r="A208" s="190" t="s">
        <v>343</v>
      </c>
      <c r="B208" s="190"/>
      <c r="C208" s="190"/>
      <c r="D208" s="190"/>
      <c r="E208" s="190"/>
      <c r="F208" s="191" t="n">
        <f aca="false">SUM(F4+F16+F28+F33+F43+F45+F66+F70+F102+F111+F131+F157+F169+F185+F194)</f>
        <v>100</v>
      </c>
      <c r="G208" s="192" t="n">
        <f aca="false">SUM(G4+G16+G28+G33+G43+G45+G66+G70+G102+G111+G131+G157+G169+G185+G194)</f>
        <v>13</v>
      </c>
      <c r="H208" s="192" t="n">
        <f aca="false">SUM(H4+H16+H28+H33+H43+H45+H66+H70+H102+H111+H131+H157+H169+H185+H194)</f>
        <v>8</v>
      </c>
      <c r="I208" s="193" t="n">
        <f aca="false">SUM(I4+I16+I28+I33+I43+I45+I66+I70+I102+I111+I131+I157+I169+I185+I194)</f>
        <v>10</v>
      </c>
      <c r="J208" s="191" t="n">
        <f aca="false">SUM(J4+J16+J28+J33+J43+J45+J66+J70+J102+J111+J131+J157+J169+J185+J194)</f>
        <v>18</v>
      </c>
      <c r="K208" s="191" t="n">
        <f aca="false">SUM(K4+K16+K28+K33+K43+K45+K66+K70+K102+K111+K131+K157+K169+K185+K194)</f>
        <v>20</v>
      </c>
      <c r="L208" s="191" t="n">
        <f aca="false">SUM(L4+L16+L28+L33+L43+L45+L66+L70+L102+L111+L131+L157+L169+L185+L194)</f>
        <v>17</v>
      </c>
      <c r="M208" s="194" t="n">
        <f aca="false">SUM(M4+M16+M28+M33+M43+M45+M66+M70+M102+M111+M131+M157+M169+M185+M194)</f>
        <v>0</v>
      </c>
      <c r="N208" s="195" t="n">
        <f aca="false">SUM(N4+N16+N28+N33+N43+N45+N66+N70+N102+N111+N131+N157+N169+N185+N194)</f>
        <v>5</v>
      </c>
      <c r="O208" s="191" t="n">
        <f aca="false">SUM(O4+O16+O28+O33+O43+O45+O66+O70+O102+O111+O131+O157+O169+O185+O194)</f>
        <v>9</v>
      </c>
      <c r="P208" s="196" t="n">
        <f aca="false">SUM(G208:O208)</f>
        <v>100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16:D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28:D28"/>
    <mergeCell ref="A29:A30"/>
    <mergeCell ref="B29:B30"/>
    <mergeCell ref="C29:C30"/>
    <mergeCell ref="D29:D30"/>
    <mergeCell ref="E29:E30"/>
    <mergeCell ref="F29:F30"/>
    <mergeCell ref="G29:H29"/>
    <mergeCell ref="I29:M29"/>
    <mergeCell ref="N29:O29"/>
    <mergeCell ref="P29:P30"/>
    <mergeCell ref="A33:D33"/>
    <mergeCell ref="A34:A35"/>
    <mergeCell ref="B34:B35"/>
    <mergeCell ref="C34:C35"/>
    <mergeCell ref="D34:D35"/>
    <mergeCell ref="E34:E35"/>
    <mergeCell ref="F34:F35"/>
    <mergeCell ref="G34:H34"/>
    <mergeCell ref="I34:M34"/>
    <mergeCell ref="N34:O34"/>
    <mergeCell ref="P34:P35"/>
    <mergeCell ref="A43:D43"/>
    <mergeCell ref="A45:D45"/>
    <mergeCell ref="A46:A47"/>
    <mergeCell ref="B46:B47"/>
    <mergeCell ref="C46:C47"/>
    <mergeCell ref="D46:D47"/>
    <mergeCell ref="E46:E47"/>
    <mergeCell ref="F46:F47"/>
    <mergeCell ref="G46:H46"/>
    <mergeCell ref="I46:M46"/>
    <mergeCell ref="N46:O46"/>
    <mergeCell ref="P46:P47"/>
    <mergeCell ref="A66:D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70:D70"/>
    <mergeCell ref="A71:A72"/>
    <mergeCell ref="B71:B72"/>
    <mergeCell ref="C71:C72"/>
    <mergeCell ref="D71:D72"/>
    <mergeCell ref="E71:E72"/>
    <mergeCell ref="F71:F72"/>
    <mergeCell ref="G71:H71"/>
    <mergeCell ref="I71:M71"/>
    <mergeCell ref="N71:O71"/>
    <mergeCell ref="P71:P72"/>
    <mergeCell ref="A102:D102"/>
    <mergeCell ref="A103:A104"/>
    <mergeCell ref="B103:B104"/>
    <mergeCell ref="C103:C104"/>
    <mergeCell ref="D103:D104"/>
    <mergeCell ref="E103:E104"/>
    <mergeCell ref="F103:F104"/>
    <mergeCell ref="G103:H103"/>
    <mergeCell ref="I103:M103"/>
    <mergeCell ref="N103:O103"/>
    <mergeCell ref="P103:P104"/>
    <mergeCell ref="A111:D111"/>
    <mergeCell ref="A112:A113"/>
    <mergeCell ref="B112:B113"/>
    <mergeCell ref="C112:C113"/>
    <mergeCell ref="D112:D113"/>
    <mergeCell ref="E112:E113"/>
    <mergeCell ref="F112:F113"/>
    <mergeCell ref="G112:H112"/>
    <mergeCell ref="I112:M112"/>
    <mergeCell ref="N112:O112"/>
    <mergeCell ref="P112:P113"/>
    <mergeCell ref="A131:D131"/>
    <mergeCell ref="A132:A133"/>
    <mergeCell ref="B132:B133"/>
    <mergeCell ref="C132:C133"/>
    <mergeCell ref="D132:D133"/>
    <mergeCell ref="E132:E133"/>
    <mergeCell ref="F132:F133"/>
    <mergeCell ref="G132:H132"/>
    <mergeCell ref="I132:M132"/>
    <mergeCell ref="N132:O132"/>
    <mergeCell ref="P132:P133"/>
    <mergeCell ref="A157:D157"/>
    <mergeCell ref="A158:A159"/>
    <mergeCell ref="B158:B159"/>
    <mergeCell ref="C158:C159"/>
    <mergeCell ref="D158:D159"/>
    <mergeCell ref="E158:E159"/>
    <mergeCell ref="F158:F159"/>
    <mergeCell ref="G158:H158"/>
    <mergeCell ref="I158:M158"/>
    <mergeCell ref="N158:O158"/>
    <mergeCell ref="P158:P159"/>
    <mergeCell ref="A169:D169"/>
    <mergeCell ref="A170:A171"/>
    <mergeCell ref="B170:B171"/>
    <mergeCell ref="C170:C171"/>
    <mergeCell ref="D170:D171"/>
    <mergeCell ref="E170:E171"/>
    <mergeCell ref="F170:F171"/>
    <mergeCell ref="G170:H170"/>
    <mergeCell ref="I170:M170"/>
    <mergeCell ref="N170:O170"/>
    <mergeCell ref="P170:P171"/>
    <mergeCell ref="A185:D185"/>
    <mergeCell ref="A186:A187"/>
    <mergeCell ref="B186:B187"/>
    <mergeCell ref="C186:C187"/>
    <mergeCell ref="D186:D187"/>
    <mergeCell ref="E186:E187"/>
    <mergeCell ref="F186:F187"/>
    <mergeCell ref="G186:H186"/>
    <mergeCell ref="I186:M186"/>
    <mergeCell ref="N186:O186"/>
    <mergeCell ref="P186:P187"/>
    <mergeCell ref="A194:D194"/>
    <mergeCell ref="A195:A196"/>
    <mergeCell ref="B195:B196"/>
    <mergeCell ref="C195:C196"/>
    <mergeCell ref="D195:D196"/>
    <mergeCell ref="E195:E196"/>
    <mergeCell ref="F195:F196"/>
    <mergeCell ref="G195:H195"/>
    <mergeCell ref="I195:M195"/>
    <mergeCell ref="N195:O195"/>
    <mergeCell ref="P195:P196"/>
    <mergeCell ref="A208:E208"/>
  </mergeCells>
  <dataValidations count="7">
    <dataValidation allowBlank="true" errorStyle="stop" operator="equal" showDropDown="false" showErrorMessage="false" showInputMessage="false" sqref="V120:V121 V136 V160:V164 V167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62 V135 V166 V168" type="list">
      <formula1>"carabine,pistolet,"</formula1>
      <formula2>0</formula2>
    </dataValidation>
    <dataValidation allowBlank="true" errorStyle="stop" operator="equal" showDropDown="false" showErrorMessage="false" showInputMessage="false" sqref="E110 E188:E193 E207" type="list">
      <formula1>"carabine,pistolet,,"</formula1>
      <formula2>0</formula2>
    </dataValidation>
    <dataValidation allowBlank="true" errorStyle="stop" operator="equal" showDropDown="false" showErrorMessage="false" showInputMessage="false" sqref="D31:D32 D73:D101" type="list">
      <formula1>"CG,Je,Da,Pro,Hon,Exc"</formula1>
      <formula2>0</formula2>
    </dataValidation>
    <dataValidation allowBlank="true" errorStyle="stop" operator="equal" showDropDown="false" showErrorMessage="false" showInputMessage="false" sqref="E44 F134:F136 E137:E142 F143 E144 F145:F146 E147:E150 F151 E152:E156" type="list">
      <formula1>"Carabine,Pistolet"</formula1>
      <formula2>0</formula2>
    </dataValidation>
    <dataValidation allowBlank="true" errorStyle="stop" operator="equal" showDropDown="false" showErrorMessage="false" showInputMessage="false" sqref="D7:D14 D15:E1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D199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customFormat="false" ht="15.75" hidden="false" customHeight="true" outlineLevel="0" collapsed="false">
      <c r="A3" s="209" t="s">
        <v>401</v>
      </c>
      <c r="B3" s="209"/>
      <c r="C3" s="205" t="s">
        <v>366</v>
      </c>
      <c r="D3" s="205" t="s">
        <v>372</v>
      </c>
      <c r="E3" s="205"/>
      <c r="F3" s="290" t="n">
        <v>44212</v>
      </c>
      <c r="G3" s="290"/>
      <c r="H3" s="205" t="n">
        <f aca="false">SUM('SERIE 1'!H3)</f>
        <v>2022</v>
      </c>
      <c r="I3" s="205" t="s">
        <v>390</v>
      </c>
      <c r="J3" s="205"/>
      <c r="K3" s="205"/>
      <c r="L3" s="205"/>
    </row>
    <row r="4" customFormat="fals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30"/>
      <c r="F5" s="302"/>
      <c r="G5" s="210"/>
      <c r="H5" s="210"/>
      <c r="I5" s="284"/>
      <c r="J5" s="284"/>
      <c r="K5" s="213"/>
      <c r="L5" s="213"/>
    </row>
    <row r="6" customFormat="false" ht="22.5" hidden="false" customHeight="true" outlineLevel="0" collapsed="false">
      <c r="A6" s="283" t="n">
        <v>2</v>
      </c>
      <c r="B6" s="29"/>
      <c r="C6" s="30"/>
      <c r="D6" s="31"/>
      <c r="E6" s="30"/>
      <c r="F6" s="301"/>
      <c r="G6" s="293"/>
      <c r="H6" s="210"/>
      <c r="I6" s="284"/>
      <c r="J6" s="284"/>
      <c r="K6" s="213"/>
      <c r="L6" s="213"/>
    </row>
    <row r="7" customFormat="false" ht="22.5" hidden="false" customHeight="true" outlineLevel="0" collapsed="false">
      <c r="A7" s="283" t="n">
        <v>3</v>
      </c>
      <c r="B7" s="61"/>
      <c r="C7" s="60"/>
      <c r="D7" s="62"/>
      <c r="E7" s="60"/>
      <c r="F7" s="308"/>
      <c r="G7" s="210"/>
      <c r="H7" s="210"/>
      <c r="I7" s="284"/>
      <c r="J7" s="284"/>
      <c r="K7" s="213"/>
      <c r="L7" s="213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01"/>
      <c r="G8" s="210"/>
      <c r="H8" s="210"/>
      <c r="I8" s="284"/>
      <c r="J8" s="284"/>
      <c r="K8" s="213"/>
      <c r="L8" s="213"/>
    </row>
    <row r="9" customFormat="false" ht="22.5" hidden="false" customHeight="true" outlineLevel="0" collapsed="false">
      <c r="A9" s="283" t="n">
        <v>5</v>
      </c>
      <c r="B9" s="135"/>
      <c r="C9" s="136"/>
      <c r="D9" s="137"/>
      <c r="E9" s="136"/>
      <c r="F9" s="301"/>
      <c r="G9" s="210"/>
      <c r="H9" s="210"/>
      <c r="I9" s="284"/>
      <c r="J9" s="284"/>
      <c r="K9" s="213"/>
      <c r="L9" s="213"/>
    </row>
    <row r="10" customFormat="false" ht="22.5" hidden="false" customHeight="true" outlineLevel="0" collapsed="false">
      <c r="A10" s="283" t="n">
        <v>6</v>
      </c>
      <c r="B10" s="135"/>
      <c r="C10" s="136"/>
      <c r="D10" s="137"/>
      <c r="E10" s="136"/>
      <c r="F10" s="301"/>
      <c r="G10" s="210"/>
      <c r="H10" s="210"/>
      <c r="I10" s="284"/>
      <c r="J10" s="284"/>
      <c r="K10" s="213"/>
      <c r="L10" s="213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210"/>
      <c r="H11" s="210"/>
      <c r="I11" s="284"/>
      <c r="J11" s="284"/>
      <c r="K11" s="213"/>
      <c r="L11" s="213"/>
    </row>
    <row r="12" customFormat="false" ht="22.5" hidden="false" customHeight="true" outlineLevel="0" collapsed="false">
      <c r="A12" s="283" t="n">
        <v>8</v>
      </c>
      <c r="B12" s="216"/>
      <c r="C12" s="217"/>
      <c r="D12" s="218"/>
      <c r="E12" s="184"/>
      <c r="F12" s="301"/>
      <c r="G12" s="210"/>
      <c r="H12" s="210"/>
      <c r="I12" s="284"/>
      <c r="J12" s="284"/>
      <c r="K12" s="213"/>
      <c r="L12" s="213"/>
    </row>
    <row r="13" customFormat="false" ht="22.5" hidden="false" customHeight="true" outlineLevel="0" collapsed="false">
      <c r="A13" s="283" t="n">
        <v>9</v>
      </c>
      <c r="B13" s="30"/>
      <c r="C13" s="30"/>
      <c r="D13" s="31"/>
      <c r="E13" s="60"/>
      <c r="F13" s="304"/>
      <c r="G13" s="210"/>
      <c r="H13" s="210"/>
      <c r="I13" s="284"/>
      <c r="J13" s="284"/>
      <c r="K13" s="213"/>
      <c r="L13" s="213"/>
    </row>
    <row r="14" customFormat="false" ht="22.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210"/>
      <c r="H14" s="210"/>
      <c r="I14" s="284"/>
      <c r="J14" s="284"/>
      <c r="K14" s="213"/>
      <c r="L14" s="213"/>
    </row>
    <row r="15" customFormat="false" ht="22.5" hidden="false" customHeight="true" outlineLevel="0" collapsed="false">
      <c r="A15" s="283" t="n">
        <v>11</v>
      </c>
      <c r="B15" s="30"/>
      <c r="C15" s="30"/>
      <c r="D15" s="31"/>
      <c r="E15" s="60"/>
      <c r="F15" s="301"/>
      <c r="G15" s="210"/>
      <c r="H15" s="210"/>
      <c r="I15" s="284"/>
      <c r="J15" s="284"/>
      <c r="K15" s="213"/>
      <c r="L15" s="213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210"/>
      <c r="H16" s="210"/>
      <c r="I16" s="284"/>
      <c r="J16" s="284"/>
      <c r="K16" s="309"/>
      <c r="L16" s="310"/>
    </row>
    <row r="17" customFormat="false" ht="22.5" hidden="false" customHeight="true" outlineLevel="0" collapsed="false">
      <c r="A17" s="283" t="n">
        <v>13</v>
      </c>
      <c r="B17" s="135"/>
      <c r="C17" s="136"/>
      <c r="D17" s="137"/>
      <c r="E17" s="136"/>
      <c r="F17" s="301"/>
      <c r="G17" s="210"/>
      <c r="H17" s="210"/>
      <c r="I17" s="284"/>
      <c r="J17" s="284"/>
      <c r="K17" s="213"/>
      <c r="L17" s="213"/>
    </row>
    <row r="18" customFormat="false" ht="22.5" hidden="false" customHeight="true" outlineLevel="0" collapsed="false">
      <c r="A18" s="283" t="n">
        <v>14</v>
      </c>
      <c r="B18" s="135"/>
      <c r="C18" s="136"/>
      <c r="D18" s="137"/>
      <c r="E18" s="136"/>
      <c r="F18" s="301"/>
      <c r="G18" s="210"/>
      <c r="H18" s="210"/>
      <c r="I18" s="284"/>
      <c r="J18" s="284"/>
      <c r="K18" s="213"/>
      <c r="L18" s="213"/>
    </row>
    <row r="19" customFormat="false" ht="22.5" hidden="false" customHeight="true" outlineLevel="0" collapsed="false">
      <c r="A19" s="283" t="n">
        <v>15</v>
      </c>
      <c r="B19" s="135"/>
      <c r="C19" s="136"/>
      <c r="D19" s="137"/>
      <c r="E19" s="136"/>
      <c r="F19" s="301"/>
      <c r="G19" s="210"/>
      <c r="H19" s="210"/>
      <c r="I19" s="284"/>
      <c r="J19" s="284"/>
      <c r="K19" s="213"/>
      <c r="L19" s="213"/>
    </row>
    <row r="20" customFormat="false" ht="22.5" hidden="false" customHeight="true" outlineLevel="0" collapsed="false">
      <c r="A20" s="283" t="n">
        <v>16</v>
      </c>
      <c r="B20" s="61"/>
      <c r="C20" s="60"/>
      <c r="D20" s="62"/>
      <c r="E20" s="60"/>
      <c r="F20" s="301"/>
      <c r="G20" s="210"/>
      <c r="H20" s="210"/>
      <c r="I20" s="284"/>
      <c r="J20" s="284"/>
      <c r="K20" s="213"/>
      <c r="L20" s="213"/>
    </row>
    <row r="21" customFormat="false" ht="22.5" hidden="false" customHeight="true" outlineLevel="0" collapsed="false">
      <c r="A21" s="283" t="n">
        <v>17</v>
      </c>
      <c r="B21" s="29"/>
      <c r="C21" s="30"/>
      <c r="D21" s="31"/>
      <c r="E21" s="60"/>
      <c r="F21" s="301"/>
      <c r="G21" s="210"/>
      <c r="H21" s="210"/>
      <c r="I21" s="284"/>
      <c r="J21" s="284"/>
      <c r="K21" s="213"/>
      <c r="L21" s="213"/>
    </row>
    <row r="22" customFormat="false" ht="22.5" hidden="false" customHeight="true" outlineLevel="0" collapsed="false">
      <c r="A22" s="283" t="n">
        <v>18</v>
      </c>
      <c r="B22" s="29"/>
      <c r="C22" s="30"/>
      <c r="D22" s="31"/>
      <c r="E22" s="60"/>
      <c r="F22" s="301"/>
      <c r="G22" s="210"/>
      <c r="H22" s="210"/>
      <c r="I22" s="284"/>
      <c r="J22" s="284"/>
      <c r="K22" s="213"/>
      <c r="L22" s="213"/>
    </row>
    <row r="23" customFormat="false" ht="22.5" hidden="false" customHeight="true" outlineLevel="0" collapsed="false">
      <c r="A23" s="283" t="n">
        <v>19</v>
      </c>
      <c r="B23" s="29"/>
      <c r="C23" s="30"/>
      <c r="D23" s="31"/>
      <c r="E23" s="60"/>
      <c r="F23" s="301"/>
      <c r="G23" s="210"/>
      <c r="H23" s="210"/>
      <c r="I23" s="284"/>
      <c r="J23" s="284"/>
      <c r="K23" s="213"/>
      <c r="L23" s="213"/>
    </row>
    <row r="24" customFormat="false" ht="22.5" hidden="false" customHeight="true" outlineLevel="0" collapsed="false">
      <c r="A24" s="283" t="n">
        <v>20</v>
      </c>
      <c r="B24" s="29"/>
      <c r="C24" s="30"/>
      <c r="D24" s="31"/>
      <c r="E24" s="60"/>
      <c r="F24" s="301"/>
      <c r="G24" s="210"/>
      <c r="H24" s="210"/>
      <c r="I24" s="284"/>
      <c r="J24" s="284"/>
      <c r="K24" s="210"/>
      <c r="L24" s="210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11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312"/>
      <c r="C4" s="312"/>
    </row>
    <row r="5" customFormat="false" ht="15.75" hidden="false" customHeight="false" outlineLevel="0" collapsed="false">
      <c r="A5" s="205"/>
      <c r="B5" s="205" t="s">
        <v>8</v>
      </c>
      <c r="C5" s="205" t="s">
        <v>391</v>
      </c>
      <c r="D5" s="205" t="s">
        <v>402</v>
      </c>
      <c r="E5" s="205" t="s">
        <v>403</v>
      </c>
      <c r="F5" s="205" t="s">
        <v>395</v>
      </c>
    </row>
    <row r="6" customFormat="false" ht="15.75" hidden="false" customHeight="false" outlineLevel="0" collapsed="false">
      <c r="A6" s="205"/>
      <c r="B6" s="205" t="s">
        <v>9</v>
      </c>
      <c r="C6" s="205" t="s">
        <v>355</v>
      </c>
      <c r="D6" s="205" t="s">
        <v>404</v>
      </c>
      <c r="E6" s="205"/>
      <c r="F6" s="205"/>
    </row>
    <row r="7" customFormat="false" ht="15" hidden="false" customHeight="false" outlineLevel="0" collapsed="false">
      <c r="A7" s="172" t="n">
        <v>1</v>
      </c>
      <c r="B7" s="247"/>
      <c r="C7" s="247"/>
      <c r="D7" s="247"/>
      <c r="E7" s="247"/>
      <c r="F7" s="247"/>
    </row>
    <row r="8" customFormat="false" ht="15" hidden="false" customHeight="false" outlineLevel="0" collapsed="false">
      <c r="A8" s="172"/>
      <c r="B8" s="247"/>
      <c r="C8" s="247"/>
      <c r="D8" s="247"/>
      <c r="E8" s="247"/>
      <c r="F8" s="247"/>
    </row>
    <row r="9" customFormat="false" ht="15" hidden="false" customHeight="false" outlineLevel="0" collapsed="false">
      <c r="A9" s="172" t="n">
        <v>2</v>
      </c>
      <c r="B9" s="32"/>
      <c r="C9" s="32"/>
      <c r="D9" s="32"/>
      <c r="E9" s="172"/>
      <c r="F9" s="172"/>
    </row>
    <row r="10" customFormat="false" ht="15" hidden="false" customHeight="false" outlineLevel="0" collapsed="false">
      <c r="A10" s="172"/>
      <c r="B10" s="32"/>
      <c r="C10" s="32"/>
      <c r="D10" s="32"/>
      <c r="E10" s="172"/>
      <c r="F10" s="172"/>
    </row>
    <row r="11" customFormat="false" ht="15" hidden="false" customHeight="false" outlineLevel="0" collapsed="false">
      <c r="A11" s="172" t="n">
        <v>3</v>
      </c>
      <c r="B11" s="247"/>
      <c r="C11" s="247"/>
      <c r="D11" s="247"/>
      <c r="E11" s="247"/>
      <c r="F11" s="247"/>
    </row>
    <row r="12" customFormat="false" ht="15" hidden="false" customHeight="false" outlineLevel="0" collapsed="false">
      <c r="A12" s="172"/>
      <c r="B12" s="247"/>
      <c r="C12" s="247"/>
      <c r="D12" s="247"/>
      <c r="E12" s="247"/>
      <c r="F12" s="247"/>
    </row>
    <row r="13" customFormat="false" ht="15" hidden="false" customHeight="false" outlineLevel="0" collapsed="false">
      <c r="A13" s="172" t="n">
        <v>4</v>
      </c>
      <c r="B13" s="32"/>
      <c r="C13" s="32"/>
      <c r="D13" s="32"/>
      <c r="E13" s="172"/>
      <c r="F13" s="172"/>
    </row>
    <row r="14" customFormat="false" ht="15" hidden="false" customHeight="false" outlineLevel="0" collapsed="false">
      <c r="A14" s="172"/>
      <c r="B14" s="32"/>
      <c r="C14" s="32"/>
      <c r="D14" s="32"/>
      <c r="E14" s="172"/>
      <c r="F14" s="172"/>
    </row>
    <row r="15" customFormat="false" ht="15" hidden="false" customHeight="false" outlineLevel="0" collapsed="false">
      <c r="A15" s="172" t="n">
        <v>5</v>
      </c>
      <c r="B15" s="247"/>
      <c r="C15" s="247"/>
      <c r="D15" s="247"/>
      <c r="E15" s="247"/>
      <c r="F15" s="247"/>
    </row>
    <row r="16" customFormat="false" ht="15" hidden="false" customHeight="false" outlineLevel="0" collapsed="false">
      <c r="A16" s="172"/>
      <c r="B16" s="247"/>
      <c r="C16" s="247"/>
      <c r="D16" s="247"/>
      <c r="E16" s="247"/>
      <c r="F16" s="247"/>
    </row>
    <row r="17" customFormat="false" ht="15" hidden="false" customHeight="false" outlineLevel="0" collapsed="false">
      <c r="A17" s="172" t="n">
        <v>6</v>
      </c>
      <c r="B17" s="32"/>
      <c r="C17" s="32"/>
      <c r="D17" s="32"/>
      <c r="E17" s="172"/>
      <c r="F17" s="172"/>
    </row>
    <row r="18" customFormat="false" ht="15" hidden="false" customHeight="false" outlineLevel="0" collapsed="false">
      <c r="A18" s="172"/>
      <c r="B18" s="32"/>
      <c r="C18" s="32"/>
      <c r="D18" s="32"/>
      <c r="E18" s="172"/>
      <c r="F18" s="172"/>
    </row>
    <row r="19" customFormat="false" ht="15" hidden="false" customHeight="false" outlineLevel="0" collapsed="false">
      <c r="A19" s="172" t="n">
        <v>7</v>
      </c>
      <c r="B19" s="247"/>
      <c r="C19" s="247"/>
      <c r="D19" s="247"/>
      <c r="E19" s="247"/>
      <c r="F19" s="247"/>
    </row>
    <row r="20" customFormat="false" ht="15" hidden="false" customHeight="false" outlineLevel="0" collapsed="false">
      <c r="A20" s="172"/>
      <c r="B20" s="247"/>
      <c r="C20" s="247"/>
      <c r="D20" s="247"/>
      <c r="E20" s="247"/>
      <c r="F20" s="247"/>
    </row>
    <row r="21" customFormat="false" ht="15" hidden="false" customHeight="false" outlineLevel="0" collapsed="false">
      <c r="A21" s="172" t="n">
        <v>8</v>
      </c>
      <c r="B21" s="32"/>
      <c r="C21" s="32"/>
      <c r="D21" s="32"/>
      <c r="E21" s="172"/>
      <c r="F21" s="172"/>
    </row>
    <row r="22" customFormat="false" ht="15" hidden="false" customHeight="false" outlineLevel="0" collapsed="false">
      <c r="A22" s="172"/>
      <c r="B22" s="32"/>
      <c r="C22" s="32"/>
      <c r="D22" s="32"/>
      <c r="E22" s="172"/>
      <c r="F22" s="172"/>
    </row>
    <row r="23" customFormat="false" ht="15" hidden="false" customHeight="false" outlineLevel="0" collapsed="false">
      <c r="A23" s="172" t="n">
        <v>9</v>
      </c>
      <c r="B23" s="247"/>
      <c r="C23" s="247"/>
      <c r="D23" s="247"/>
      <c r="E23" s="247"/>
      <c r="F23" s="247"/>
    </row>
    <row r="24" customFormat="false" ht="15" hidden="false" customHeight="false" outlineLevel="0" collapsed="false">
      <c r="A24" s="172"/>
      <c r="B24" s="247"/>
      <c r="C24" s="247"/>
      <c r="D24" s="247"/>
      <c r="E24" s="247"/>
      <c r="F24" s="247"/>
    </row>
    <row r="25" customFormat="false" ht="15" hidden="false" customHeight="false" outlineLevel="0" collapsed="false">
      <c r="A25" s="172" t="n">
        <v>10</v>
      </c>
      <c r="B25" s="32"/>
      <c r="C25" s="32"/>
      <c r="D25" s="32"/>
      <c r="E25" s="172"/>
      <c r="F25" s="172"/>
    </row>
    <row r="26" customFormat="false" ht="15" hidden="false" customHeight="false" outlineLevel="0" collapsed="false">
      <c r="A26" s="172"/>
      <c r="B26" s="32"/>
      <c r="C26" s="32"/>
      <c r="D26" s="32"/>
      <c r="E26" s="172"/>
      <c r="F26" s="172"/>
    </row>
    <row r="27" customFormat="false" ht="15" hidden="false" customHeight="false" outlineLevel="0" collapsed="false">
      <c r="A27" s="172" t="n">
        <v>11</v>
      </c>
      <c r="B27" s="247"/>
      <c r="C27" s="247"/>
      <c r="D27" s="247"/>
      <c r="E27" s="247"/>
      <c r="F27" s="247"/>
    </row>
    <row r="28" customFormat="false" ht="15" hidden="false" customHeight="false" outlineLevel="0" collapsed="false">
      <c r="A28" s="172"/>
      <c r="B28" s="247"/>
      <c r="C28" s="247"/>
      <c r="D28" s="247"/>
      <c r="E28" s="247"/>
      <c r="F28" s="247"/>
    </row>
    <row r="29" customFormat="false" ht="15" hidden="false" customHeight="false" outlineLevel="0" collapsed="false">
      <c r="A29" s="172" t="n">
        <v>12</v>
      </c>
      <c r="B29" s="32"/>
      <c r="C29" s="32"/>
      <c r="D29" s="32"/>
      <c r="E29" s="172"/>
      <c r="F29" s="172"/>
    </row>
    <row r="30" customFormat="false" ht="15" hidden="false" customHeight="false" outlineLevel="0" collapsed="false">
      <c r="A30" s="172"/>
      <c r="B30" s="32"/>
      <c r="C30" s="32"/>
      <c r="D30" s="32"/>
      <c r="E30" s="172"/>
      <c r="F30" s="172"/>
    </row>
    <row r="31" customFormat="false" ht="15" hidden="false" customHeight="false" outlineLevel="0" collapsed="false">
      <c r="A31" s="172" t="n">
        <v>13</v>
      </c>
      <c r="B31" s="247"/>
      <c r="C31" s="247"/>
      <c r="D31" s="247"/>
      <c r="E31" s="247"/>
      <c r="F31" s="247"/>
    </row>
    <row r="32" customFormat="false" ht="15" hidden="false" customHeight="false" outlineLevel="0" collapsed="false">
      <c r="A32" s="172"/>
      <c r="B32" s="247"/>
      <c r="C32" s="247"/>
      <c r="D32" s="247"/>
      <c r="E32" s="247"/>
      <c r="F32" s="247"/>
    </row>
    <row r="33" customFormat="false" ht="15" hidden="false" customHeight="false" outlineLevel="0" collapsed="false">
      <c r="A33" s="172" t="n">
        <v>14</v>
      </c>
      <c r="B33" s="32"/>
      <c r="C33" s="32"/>
      <c r="D33" s="32"/>
      <c r="E33" s="172"/>
      <c r="F33" s="172"/>
    </row>
    <row r="34" customFormat="false" ht="15" hidden="false" customHeight="false" outlineLevel="0" collapsed="false">
      <c r="A34" s="172"/>
      <c r="B34" s="32"/>
      <c r="C34" s="32"/>
      <c r="D34" s="32"/>
      <c r="E34" s="172"/>
      <c r="F34" s="172"/>
    </row>
    <row r="35" customFormat="false" ht="15" hidden="false" customHeight="false" outlineLevel="0" collapsed="false">
      <c r="A35" s="172" t="n">
        <v>15</v>
      </c>
      <c r="B35" s="247"/>
      <c r="C35" s="247"/>
      <c r="D35" s="247"/>
      <c r="E35" s="247"/>
      <c r="F35" s="247"/>
    </row>
    <row r="36" customFormat="false" ht="15" hidden="false" customHeight="false" outlineLevel="0" collapsed="false">
      <c r="A36" s="172"/>
      <c r="B36" s="247"/>
      <c r="C36" s="247"/>
      <c r="D36" s="247"/>
      <c r="E36" s="247"/>
      <c r="F36" s="247"/>
    </row>
    <row r="37" customFormat="false" ht="15" hidden="false" customHeight="false" outlineLevel="0" collapsed="false">
      <c r="A37" s="172" t="n">
        <v>16</v>
      </c>
      <c r="B37" s="32"/>
      <c r="C37" s="32"/>
      <c r="D37" s="32"/>
      <c r="E37" s="172"/>
      <c r="F37" s="172"/>
    </row>
    <row r="38" customFormat="false" ht="15" hidden="false" customHeight="false" outlineLevel="0" collapsed="false">
      <c r="A38" s="172"/>
      <c r="B38" s="32"/>
      <c r="C38" s="32"/>
      <c r="D38" s="32"/>
      <c r="E38" s="172"/>
      <c r="F38" s="172"/>
    </row>
    <row r="39" customFormat="false" ht="15" hidden="false" customHeight="false" outlineLevel="0" collapsed="false">
      <c r="A39" s="172" t="n">
        <v>17</v>
      </c>
      <c r="B39" s="247"/>
      <c r="C39" s="247"/>
      <c r="D39" s="247"/>
      <c r="E39" s="247"/>
      <c r="F39" s="247"/>
    </row>
    <row r="40" customFormat="false" ht="15" hidden="false" customHeight="false" outlineLevel="0" collapsed="false">
      <c r="A40" s="172"/>
      <c r="B40" s="247"/>
      <c r="C40" s="247"/>
      <c r="D40" s="247"/>
      <c r="E40" s="247"/>
      <c r="F40" s="247"/>
    </row>
    <row r="41" customFormat="false" ht="15" hidden="false" customHeight="false" outlineLevel="0" collapsed="false">
      <c r="A41" s="172" t="n">
        <v>18</v>
      </c>
      <c r="B41" s="32"/>
      <c r="C41" s="32"/>
      <c r="D41" s="32"/>
      <c r="E41" s="172"/>
      <c r="F41" s="172"/>
    </row>
    <row r="42" customFormat="false" ht="15" hidden="false" customHeight="false" outlineLevel="0" collapsed="false">
      <c r="A42" s="172"/>
      <c r="B42" s="32"/>
      <c r="C42" s="32"/>
      <c r="D42" s="32"/>
      <c r="E42" s="172"/>
      <c r="F42" s="172"/>
    </row>
    <row r="43" customFormat="false" ht="15" hidden="false" customHeight="false" outlineLevel="0" collapsed="false">
      <c r="A43" s="172" t="n">
        <v>19</v>
      </c>
      <c r="B43" s="247"/>
      <c r="C43" s="247"/>
      <c r="D43" s="247"/>
      <c r="E43" s="247"/>
      <c r="F43" s="247"/>
    </row>
    <row r="44" customFormat="false" ht="15" hidden="false" customHeight="false" outlineLevel="0" collapsed="false">
      <c r="A44" s="172"/>
      <c r="B44" s="247"/>
      <c r="C44" s="247"/>
      <c r="D44" s="247"/>
      <c r="E44" s="247"/>
      <c r="F44" s="247"/>
    </row>
    <row r="45" customFormat="false" ht="15" hidden="false" customHeight="false" outlineLevel="0" collapsed="false">
      <c r="A45" s="172" t="n">
        <v>20</v>
      </c>
      <c r="B45" s="32"/>
      <c r="C45" s="32"/>
      <c r="D45" s="32"/>
      <c r="E45" s="172"/>
      <c r="F45" s="172"/>
    </row>
    <row r="46" customFormat="false" ht="15" hidden="false" customHeight="false" outlineLevel="0" collapsed="false">
      <c r="A46" s="172"/>
      <c r="B46" s="32"/>
      <c r="C46" s="32"/>
      <c r="D46" s="32"/>
      <c r="E46" s="172"/>
      <c r="F46" s="172"/>
    </row>
    <row r="47" customFormat="false" ht="15" hidden="false" customHeight="false" outlineLevel="0" collapsed="false">
      <c r="A47" s="172" t="n">
        <v>21</v>
      </c>
      <c r="B47" s="247"/>
      <c r="C47" s="247"/>
      <c r="D47" s="247"/>
      <c r="E47" s="247"/>
      <c r="F47" s="247"/>
    </row>
    <row r="48" customFormat="false" ht="15" hidden="false" customHeight="false" outlineLevel="0" collapsed="false">
      <c r="A48" s="172"/>
      <c r="B48" s="247"/>
      <c r="C48" s="247"/>
      <c r="D48" s="247"/>
      <c r="E48" s="247"/>
      <c r="F48" s="247"/>
    </row>
    <row r="49" customFormat="false" ht="15" hidden="false" customHeight="false" outlineLevel="0" collapsed="false">
      <c r="A49" s="172"/>
      <c r="B49" s="32"/>
      <c r="C49" s="32"/>
      <c r="D49" s="32"/>
      <c r="E49" s="172"/>
      <c r="F49" s="172"/>
    </row>
    <row r="50" customFormat="false" ht="15" hidden="false" customHeight="false" outlineLevel="0" collapsed="false">
      <c r="A50" s="172"/>
      <c r="B50" s="32"/>
      <c r="C50" s="32"/>
      <c r="D50" s="32"/>
      <c r="E50" s="172"/>
      <c r="F50" s="172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6" customFormat="true" ht="18.75" hidden="false" customHeight="false" outlineLevel="0" collapsed="false">
      <c r="A1" s="198" t="s">
        <v>344</v>
      </c>
      <c r="B1" s="198" t="s">
        <v>405</v>
      </c>
      <c r="C1" s="198" t="s">
        <v>346</v>
      </c>
      <c r="D1" s="198"/>
      <c r="E1" s="198"/>
      <c r="F1" s="198"/>
      <c r="G1" s="198"/>
      <c r="H1" s="198"/>
      <c r="I1" s="198"/>
      <c r="J1" s="198" t="s">
        <v>406</v>
      </c>
      <c r="K1" s="198" t="s">
        <v>407</v>
      </c>
      <c r="L1" s="198" t="s">
        <v>408</v>
      </c>
      <c r="M1" s="198"/>
      <c r="N1" s="198"/>
      <c r="O1" s="198"/>
      <c r="P1" s="198"/>
      <c r="Q1" s="198"/>
      <c r="R1" s="198" t="n">
        <v>2017</v>
      </c>
      <c r="S1" s="198"/>
    </row>
    <row r="2" s="317" customFormat="true" ht="15.75" hidden="false" customHeight="false" outlineLevel="0" collapsed="false">
      <c r="A2" s="313" t="s">
        <v>362</v>
      </c>
      <c r="B2" s="314" t="n">
        <v>42798</v>
      </c>
      <c r="C2" s="315" t="s">
        <v>351</v>
      </c>
      <c r="D2" s="315" t="n">
        <v>1</v>
      </c>
      <c r="E2" s="313" t="s">
        <v>409</v>
      </c>
      <c r="F2" s="313"/>
      <c r="G2" s="313"/>
      <c r="H2" s="313"/>
      <c r="I2" s="316"/>
      <c r="J2" s="313" t="s">
        <v>362</v>
      </c>
      <c r="K2" s="314" t="n">
        <v>42798</v>
      </c>
      <c r="L2" s="313" t="s">
        <v>351</v>
      </c>
      <c r="M2" s="313"/>
      <c r="N2" s="313"/>
      <c r="O2" s="315" t="n">
        <v>2</v>
      </c>
      <c r="P2" s="313" t="s">
        <v>410</v>
      </c>
      <c r="Q2" s="313"/>
      <c r="R2" s="313"/>
      <c r="S2" s="313"/>
    </row>
    <row r="3" customFormat="false" ht="27.75" hidden="false" customHeight="false" outlineLevel="0" collapsed="false">
      <c r="A3" s="205" t="s">
        <v>8</v>
      </c>
      <c r="B3" s="205" t="s">
        <v>9</v>
      </c>
      <c r="C3" s="205" t="s">
        <v>360</v>
      </c>
      <c r="D3" s="206" t="s">
        <v>355</v>
      </c>
      <c r="E3" s="206" t="s">
        <v>411</v>
      </c>
      <c r="F3" s="206" t="s">
        <v>356</v>
      </c>
      <c r="G3" s="206" t="s">
        <v>412</v>
      </c>
      <c r="H3" s="206" t="s">
        <v>358</v>
      </c>
      <c r="I3" s="206"/>
      <c r="J3" s="205" t="s">
        <v>8</v>
      </c>
      <c r="K3" s="205" t="s">
        <v>9</v>
      </c>
      <c r="L3" s="205" t="s">
        <v>360</v>
      </c>
      <c r="M3" s="205"/>
      <c r="N3" s="205"/>
      <c r="O3" s="206" t="s">
        <v>355</v>
      </c>
      <c r="P3" s="206" t="s">
        <v>411</v>
      </c>
      <c r="Q3" s="206" t="s">
        <v>356</v>
      </c>
      <c r="R3" s="206" t="s">
        <v>412</v>
      </c>
      <c r="S3" s="206" t="s">
        <v>358</v>
      </c>
    </row>
    <row r="4" customFormat="false" ht="18.75" hidden="false" customHeight="true" outlineLevel="0" collapsed="false">
      <c r="A4" s="243" t="s">
        <v>85</v>
      </c>
      <c r="B4" s="243" t="s">
        <v>413</v>
      </c>
      <c r="C4" s="243" t="s">
        <v>414</v>
      </c>
      <c r="D4" s="243" t="s">
        <v>415</v>
      </c>
      <c r="E4" s="243" t="n">
        <v>1</v>
      </c>
      <c r="F4" s="243"/>
      <c r="G4" s="243"/>
      <c r="H4" s="243"/>
      <c r="I4" s="243" t="n">
        <v>1</v>
      </c>
      <c r="J4" s="247" t="s">
        <v>83</v>
      </c>
      <c r="K4" s="247" t="s">
        <v>416</v>
      </c>
      <c r="L4" s="243" t="s">
        <v>414</v>
      </c>
      <c r="M4" s="243"/>
      <c r="N4" s="243"/>
      <c r="O4" s="243" t="s">
        <v>415</v>
      </c>
      <c r="P4" s="243" t="n">
        <v>1</v>
      </c>
      <c r="Q4" s="243"/>
      <c r="R4" s="243"/>
      <c r="S4" s="243"/>
    </row>
    <row r="5" customFormat="false" ht="18.75" hidden="false" customHeight="true" outlineLevel="0" collapsed="false">
      <c r="A5" s="32" t="s">
        <v>417</v>
      </c>
      <c r="B5" s="32" t="s">
        <v>418</v>
      </c>
      <c r="C5" s="32" t="s">
        <v>414</v>
      </c>
      <c r="D5" s="32" t="s">
        <v>419</v>
      </c>
      <c r="E5" s="32"/>
      <c r="F5" s="32" t="n">
        <v>1</v>
      </c>
      <c r="G5" s="32"/>
      <c r="H5" s="32"/>
      <c r="I5" s="32" t="n">
        <v>2</v>
      </c>
      <c r="J5" s="32" t="s">
        <v>420</v>
      </c>
      <c r="K5" s="32" t="s">
        <v>421</v>
      </c>
      <c r="L5" s="32" t="s">
        <v>414</v>
      </c>
      <c r="M5" s="32"/>
      <c r="N5" s="32"/>
      <c r="O5" s="32" t="s">
        <v>332</v>
      </c>
      <c r="P5" s="32"/>
      <c r="Q5" s="32" t="n">
        <v>1</v>
      </c>
      <c r="R5" s="32"/>
      <c r="S5" s="32"/>
    </row>
    <row r="6" customFormat="false" ht="18.75" hidden="false" customHeight="true" outlineLevel="0" collapsed="false">
      <c r="A6" s="247" t="s">
        <v>422</v>
      </c>
      <c r="B6" s="247" t="s">
        <v>423</v>
      </c>
      <c r="C6" s="247" t="s">
        <v>414</v>
      </c>
      <c r="D6" s="247" t="s">
        <v>424</v>
      </c>
      <c r="E6" s="247" t="n">
        <v>1</v>
      </c>
      <c r="F6" s="247"/>
      <c r="G6" s="247"/>
      <c r="H6" s="247"/>
      <c r="I6" s="247" t="n">
        <v>3</v>
      </c>
      <c r="J6" s="247" t="s">
        <v>80</v>
      </c>
      <c r="K6" s="247" t="s">
        <v>425</v>
      </c>
      <c r="L6" s="243" t="s">
        <v>414</v>
      </c>
      <c r="M6" s="243"/>
      <c r="N6" s="243"/>
      <c r="O6" s="247" t="s">
        <v>424</v>
      </c>
      <c r="P6" s="247" t="n">
        <v>1</v>
      </c>
      <c r="Q6" s="247"/>
      <c r="R6" s="247"/>
      <c r="S6" s="247"/>
    </row>
    <row r="7" customFormat="false" ht="18.75" hidden="false" customHeight="true" outlineLevel="0" collapsed="false">
      <c r="A7" s="32" t="s">
        <v>142</v>
      </c>
      <c r="B7" s="32" t="s">
        <v>426</v>
      </c>
      <c r="C7" s="296" t="s">
        <v>427</v>
      </c>
      <c r="D7" s="296" t="s">
        <v>424</v>
      </c>
      <c r="E7" s="210" t="n">
        <v>1</v>
      </c>
      <c r="F7" s="210"/>
      <c r="G7" s="210"/>
      <c r="H7" s="210"/>
      <c r="I7" s="210" t="n">
        <v>4</v>
      </c>
      <c r="J7" s="210" t="s">
        <v>428</v>
      </c>
      <c r="K7" s="210" t="s">
        <v>429</v>
      </c>
      <c r="L7" s="249" t="s">
        <v>430</v>
      </c>
      <c r="M7" s="249"/>
      <c r="N7" s="249"/>
      <c r="O7" s="296" t="s">
        <v>424</v>
      </c>
      <c r="P7" s="210" t="n">
        <v>1</v>
      </c>
      <c r="Q7" s="210"/>
      <c r="R7" s="210"/>
      <c r="S7" s="210"/>
    </row>
    <row r="8" customFormat="false" ht="18.75" hidden="false" customHeight="true" outlineLevel="0" collapsed="false">
      <c r="A8" s="247" t="s">
        <v>431</v>
      </c>
      <c r="B8" s="247" t="s">
        <v>432</v>
      </c>
      <c r="C8" s="247" t="s">
        <v>433</v>
      </c>
      <c r="D8" s="247" t="s">
        <v>434</v>
      </c>
      <c r="E8" s="247" t="n">
        <v>1</v>
      </c>
      <c r="F8" s="247"/>
      <c r="G8" s="247"/>
      <c r="H8" s="247"/>
      <c r="I8" s="247" t="n">
        <v>5</v>
      </c>
      <c r="J8" s="247" t="s">
        <v>435</v>
      </c>
      <c r="K8" s="247" t="s">
        <v>436</v>
      </c>
      <c r="L8" s="243" t="s">
        <v>430</v>
      </c>
      <c r="M8" s="243"/>
      <c r="N8" s="243"/>
      <c r="O8" s="247" t="s">
        <v>424</v>
      </c>
      <c r="P8" s="247" t="n">
        <v>1</v>
      </c>
      <c r="Q8" s="247"/>
      <c r="R8" s="247"/>
      <c r="S8" s="247"/>
    </row>
    <row r="9" customFormat="false" ht="18.75" hidden="false" customHeight="true" outlineLevel="0" collapsed="false">
      <c r="A9" s="249" t="s">
        <v>224</v>
      </c>
      <c r="B9" s="296" t="s">
        <v>437</v>
      </c>
      <c r="C9" s="296" t="s">
        <v>438</v>
      </c>
      <c r="D9" s="296" t="s">
        <v>332</v>
      </c>
      <c r="E9" s="210"/>
      <c r="F9" s="210" t="n">
        <v>1</v>
      </c>
      <c r="G9" s="210"/>
      <c r="H9" s="210"/>
      <c r="I9" s="210" t="n">
        <v>6</v>
      </c>
      <c r="J9" s="210" t="s">
        <v>439</v>
      </c>
      <c r="K9" s="210" t="s">
        <v>440</v>
      </c>
      <c r="L9" s="249" t="s">
        <v>430</v>
      </c>
      <c r="M9" s="249"/>
      <c r="N9" s="249"/>
      <c r="O9" s="296" t="s">
        <v>424</v>
      </c>
      <c r="P9" s="210" t="n">
        <v>1</v>
      </c>
      <c r="Q9" s="210"/>
      <c r="R9" s="210"/>
      <c r="S9" s="210"/>
    </row>
    <row r="10" customFormat="false" ht="18.75" hidden="false" customHeight="true" outlineLevel="0" collapsed="false">
      <c r="A10" s="247" t="s">
        <v>275</v>
      </c>
      <c r="B10" s="247" t="s">
        <v>441</v>
      </c>
      <c r="C10" s="247" t="s">
        <v>438</v>
      </c>
      <c r="D10" s="247" t="s">
        <v>424</v>
      </c>
      <c r="E10" s="247" t="n">
        <v>1</v>
      </c>
      <c r="F10" s="247"/>
      <c r="G10" s="247"/>
      <c r="H10" s="247"/>
      <c r="I10" s="247" t="n">
        <v>7</v>
      </c>
      <c r="J10" s="247" t="s">
        <v>442</v>
      </c>
      <c r="K10" s="247" t="s">
        <v>443</v>
      </c>
      <c r="L10" s="243" t="s">
        <v>430</v>
      </c>
      <c r="M10" s="243"/>
      <c r="N10" s="243"/>
      <c r="O10" s="247" t="s">
        <v>424</v>
      </c>
      <c r="P10" s="247" t="n">
        <v>1</v>
      </c>
      <c r="Q10" s="247"/>
      <c r="R10" s="247"/>
      <c r="S10" s="247"/>
    </row>
    <row r="11" customFormat="false" ht="18.75" hidden="false" customHeight="true" outlineLevel="0" collapsed="false">
      <c r="A11" s="296" t="s">
        <v>444</v>
      </c>
      <c r="B11" s="296" t="s">
        <v>445</v>
      </c>
      <c r="C11" s="296" t="s">
        <v>446</v>
      </c>
      <c r="D11" s="296" t="s">
        <v>332</v>
      </c>
      <c r="E11" s="210"/>
      <c r="F11" s="210" t="n">
        <v>1</v>
      </c>
      <c r="G11" s="210"/>
      <c r="H11" s="210"/>
      <c r="I11" s="210" t="n">
        <v>8</v>
      </c>
      <c r="J11" s="210" t="s">
        <v>447</v>
      </c>
      <c r="K11" s="210" t="s">
        <v>448</v>
      </c>
      <c r="L11" s="249" t="s">
        <v>430</v>
      </c>
      <c r="M11" s="249"/>
      <c r="N11" s="249"/>
      <c r="O11" s="296" t="s">
        <v>419</v>
      </c>
      <c r="P11" s="210"/>
      <c r="Q11" s="210" t="n">
        <v>1</v>
      </c>
      <c r="R11" s="210"/>
      <c r="S11" s="210"/>
    </row>
    <row r="12" customFormat="false" ht="18.75" hidden="false" customHeight="true" outlineLevel="0" collapsed="false">
      <c r="A12" s="247" t="s">
        <v>449</v>
      </c>
      <c r="B12" s="247" t="s">
        <v>450</v>
      </c>
      <c r="C12" s="247" t="s">
        <v>451</v>
      </c>
      <c r="D12" s="247" t="s">
        <v>434</v>
      </c>
      <c r="E12" s="247" t="n">
        <v>1</v>
      </c>
      <c r="F12" s="247"/>
      <c r="G12" s="247"/>
      <c r="H12" s="247"/>
      <c r="I12" s="247" t="n">
        <v>9</v>
      </c>
      <c r="J12" s="247" t="s">
        <v>452</v>
      </c>
      <c r="K12" s="247" t="s">
        <v>453</v>
      </c>
      <c r="L12" s="243" t="s">
        <v>433</v>
      </c>
      <c r="M12" s="243"/>
      <c r="N12" s="243"/>
      <c r="O12" s="247" t="s">
        <v>415</v>
      </c>
      <c r="P12" s="247" t="n">
        <v>1</v>
      </c>
      <c r="Q12" s="247"/>
      <c r="R12" s="247"/>
      <c r="S12" s="247"/>
    </row>
    <row r="13" customFormat="false" ht="18.75" hidden="false" customHeight="true" outlineLevel="0" collapsed="false">
      <c r="A13" s="32" t="s">
        <v>454</v>
      </c>
      <c r="B13" s="32" t="s">
        <v>455</v>
      </c>
      <c r="C13" s="32" t="s">
        <v>456</v>
      </c>
      <c r="D13" s="32" t="s">
        <v>424</v>
      </c>
      <c r="E13" s="210" t="n">
        <v>1</v>
      </c>
      <c r="F13" s="210"/>
      <c r="G13" s="210"/>
      <c r="H13" s="210"/>
      <c r="I13" s="210" t="n">
        <v>10</v>
      </c>
      <c r="J13" s="210" t="s">
        <v>457</v>
      </c>
      <c r="K13" s="210" t="s">
        <v>458</v>
      </c>
      <c r="L13" s="32" t="s">
        <v>459</v>
      </c>
      <c r="M13" s="32"/>
      <c r="N13" s="32"/>
      <c r="O13" s="32" t="s">
        <v>424</v>
      </c>
      <c r="P13" s="210" t="n">
        <v>1</v>
      </c>
      <c r="Q13" s="210"/>
      <c r="R13" s="210"/>
      <c r="S13" s="210"/>
    </row>
    <row r="14" customFormat="false" ht="18.75" hidden="false" customHeight="true" outlineLevel="0" collapsed="false">
      <c r="A14" s="247" t="s">
        <v>460</v>
      </c>
      <c r="B14" s="247" t="s">
        <v>461</v>
      </c>
      <c r="C14" s="247" t="s">
        <v>456</v>
      </c>
      <c r="D14" s="247" t="s">
        <v>419</v>
      </c>
      <c r="E14" s="247"/>
      <c r="F14" s="247" t="n">
        <v>1</v>
      </c>
      <c r="G14" s="247"/>
      <c r="H14" s="247"/>
      <c r="I14" s="247" t="n">
        <v>11</v>
      </c>
      <c r="J14" s="247" t="s">
        <v>462</v>
      </c>
      <c r="K14" s="247" t="s">
        <v>443</v>
      </c>
      <c r="L14" s="243" t="s">
        <v>459</v>
      </c>
      <c r="M14" s="243"/>
      <c r="N14" s="243"/>
      <c r="O14" s="247" t="s">
        <v>332</v>
      </c>
      <c r="P14" s="247"/>
      <c r="Q14" s="247" t="n">
        <v>1</v>
      </c>
      <c r="R14" s="247"/>
      <c r="S14" s="247"/>
    </row>
    <row r="15" customFormat="false" ht="18.75" hidden="false" customHeight="true" outlineLevel="0" collapsed="false">
      <c r="A15" s="210" t="s">
        <v>463</v>
      </c>
      <c r="B15" s="210" t="s">
        <v>464</v>
      </c>
      <c r="C15" s="210" t="s">
        <v>456</v>
      </c>
      <c r="D15" s="210" t="s">
        <v>424</v>
      </c>
      <c r="E15" s="210" t="n">
        <v>1</v>
      </c>
      <c r="F15" s="210"/>
      <c r="G15" s="210"/>
      <c r="H15" s="210"/>
      <c r="I15" s="210" t="n">
        <v>12</v>
      </c>
      <c r="J15" s="318" t="s">
        <v>465</v>
      </c>
      <c r="K15" s="210" t="s">
        <v>466</v>
      </c>
      <c r="L15" s="208" t="s">
        <v>467</v>
      </c>
      <c r="M15" s="208"/>
      <c r="N15" s="208"/>
      <c r="O15" s="210" t="s">
        <v>468</v>
      </c>
      <c r="P15" s="210" t="n">
        <v>1</v>
      </c>
      <c r="Q15" s="210"/>
      <c r="R15" s="210"/>
      <c r="S15" s="210"/>
    </row>
    <row r="16" customFormat="false" ht="18.75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 t="n">
        <v>13</v>
      </c>
      <c r="J16" s="247" t="s">
        <v>469</v>
      </c>
      <c r="K16" s="247" t="s">
        <v>421</v>
      </c>
      <c r="L16" s="243" t="s">
        <v>467</v>
      </c>
      <c r="M16" s="243"/>
      <c r="N16" s="243"/>
      <c r="O16" s="247" t="s">
        <v>332</v>
      </c>
      <c r="P16" s="247"/>
      <c r="Q16" s="247" t="n">
        <v>1</v>
      </c>
      <c r="R16" s="247"/>
      <c r="S16" s="247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 t="n">
        <v>14</v>
      </c>
      <c r="J17" s="32" t="s">
        <v>470</v>
      </c>
      <c r="K17" s="32" t="s">
        <v>471</v>
      </c>
      <c r="L17" s="208" t="s">
        <v>467</v>
      </c>
      <c r="M17" s="208"/>
      <c r="N17" s="208"/>
      <c r="O17" s="32" t="s">
        <v>415</v>
      </c>
      <c r="P17" s="32" t="n">
        <v>1</v>
      </c>
      <c r="Q17" s="32"/>
      <c r="R17" s="32"/>
      <c r="S17" s="32"/>
    </row>
    <row r="18" customFormat="false" ht="18.75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 t="n">
        <v>15</v>
      </c>
      <c r="J18" s="247" t="s">
        <v>472</v>
      </c>
      <c r="K18" s="247" t="s">
        <v>473</v>
      </c>
      <c r="L18" s="243" t="s">
        <v>467</v>
      </c>
      <c r="M18" s="243"/>
      <c r="N18" s="243"/>
      <c r="O18" s="247" t="s">
        <v>332</v>
      </c>
      <c r="P18" s="247"/>
      <c r="Q18" s="247" t="n">
        <v>1</v>
      </c>
      <c r="R18" s="247"/>
      <c r="S18" s="247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 t="n">
        <v>16</v>
      </c>
      <c r="J19" s="32" t="s">
        <v>254</v>
      </c>
      <c r="K19" s="32" t="s">
        <v>474</v>
      </c>
      <c r="L19" s="208" t="s">
        <v>475</v>
      </c>
      <c r="M19" s="208"/>
      <c r="N19" s="208"/>
      <c r="O19" s="32" t="s">
        <v>332</v>
      </c>
      <c r="P19" s="32"/>
      <c r="Q19" s="32" t="n">
        <v>1</v>
      </c>
      <c r="R19" s="32"/>
      <c r="S19" s="32"/>
    </row>
    <row r="20" customFormat="false" ht="18.75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7" t="n">
        <v>17</v>
      </c>
      <c r="J20" s="247" t="s">
        <v>476</v>
      </c>
      <c r="K20" s="247" t="s">
        <v>477</v>
      </c>
      <c r="L20" s="243" t="s">
        <v>475</v>
      </c>
      <c r="M20" s="243"/>
      <c r="N20" s="243"/>
      <c r="O20" s="247" t="s">
        <v>332</v>
      </c>
      <c r="P20" s="247"/>
      <c r="Q20" s="247" t="n">
        <v>1</v>
      </c>
      <c r="R20" s="247"/>
      <c r="S20" s="247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 t="n">
        <v>18</v>
      </c>
      <c r="J21" s="32" t="s">
        <v>478</v>
      </c>
      <c r="K21" s="32" t="s">
        <v>479</v>
      </c>
      <c r="L21" s="208" t="s">
        <v>480</v>
      </c>
      <c r="M21" s="208"/>
      <c r="N21" s="208"/>
      <c r="O21" s="32" t="s">
        <v>424</v>
      </c>
      <c r="P21" s="32" t="n">
        <v>1</v>
      </c>
      <c r="Q21" s="32"/>
      <c r="R21" s="32"/>
      <c r="S21" s="32"/>
    </row>
    <row r="22" customFormat="false" ht="18.7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 t="n">
        <v>19</v>
      </c>
      <c r="J22" s="247" t="s">
        <v>100</v>
      </c>
      <c r="K22" s="247" t="s">
        <v>481</v>
      </c>
      <c r="L22" s="243" t="s">
        <v>480</v>
      </c>
      <c r="M22" s="243"/>
      <c r="N22" s="243"/>
      <c r="O22" s="247" t="s">
        <v>424</v>
      </c>
      <c r="P22" s="247" t="n">
        <v>1</v>
      </c>
      <c r="Q22" s="247"/>
      <c r="R22" s="247"/>
      <c r="S22" s="247"/>
    </row>
    <row r="23" customFormat="false" ht="18.75" hidden="false" customHeight="true" outlineLevel="0" collapsed="false">
      <c r="A23" s="59" t="s">
        <v>142</v>
      </c>
      <c r="B23" s="59" t="s">
        <v>482</v>
      </c>
      <c r="C23" s="59" t="s">
        <v>427</v>
      </c>
      <c r="D23" s="59" t="s">
        <v>332</v>
      </c>
      <c r="E23" s="59"/>
      <c r="F23" s="59"/>
      <c r="G23" s="59"/>
      <c r="H23" s="59" t="n">
        <v>1</v>
      </c>
      <c r="I23" s="296" t="n">
        <v>20</v>
      </c>
      <c r="J23" s="59" t="s">
        <v>100</v>
      </c>
      <c r="K23" s="59" t="s">
        <v>483</v>
      </c>
      <c r="L23" s="59" t="s">
        <v>480</v>
      </c>
      <c r="M23" s="59"/>
      <c r="N23" s="59"/>
      <c r="O23" s="59" t="s">
        <v>332</v>
      </c>
      <c r="P23" s="59"/>
      <c r="Q23" s="59"/>
      <c r="R23" s="59"/>
      <c r="S23" s="59" t="n">
        <v>1</v>
      </c>
    </row>
    <row r="24" customFormat="false" ht="1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 t="s">
        <v>484</v>
      </c>
      <c r="K24" s="219" t="s">
        <v>485</v>
      </c>
      <c r="L24" s="219"/>
      <c r="M24" s="219"/>
      <c r="N24" s="219"/>
      <c r="O24" s="219"/>
      <c r="P24" s="219"/>
      <c r="Q24" s="219"/>
      <c r="R24" s="219"/>
      <c r="S24" s="219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</row>
    <row r="26" s="319" customFormat="true" ht="22.5" hidden="false" customHeight="true" outlineLevel="0" collapsed="false">
      <c r="A26" s="221" t="s">
        <v>361</v>
      </c>
      <c r="B26" s="221"/>
      <c r="C26" s="221"/>
      <c r="D26" s="222" t="n">
        <f aca="false">SUM(E26:H26)</f>
        <v>13</v>
      </c>
      <c r="E26" s="222" t="n">
        <f aca="false">SUM(E4:E23)</f>
        <v>8</v>
      </c>
      <c r="F26" s="222" t="n">
        <f aca="false">SUM(F4:F23)</f>
        <v>4</v>
      </c>
      <c r="G26" s="222" t="n">
        <f aca="false">SUM(G4:G23)</f>
        <v>0</v>
      </c>
      <c r="H26" s="222" t="n">
        <f aca="false">SUM(H4:H23)</f>
        <v>1</v>
      </c>
      <c r="I26" s="222"/>
      <c r="J26" s="221" t="s">
        <v>361</v>
      </c>
      <c r="K26" s="221"/>
      <c r="L26" s="221"/>
      <c r="M26" s="221"/>
      <c r="N26" s="221"/>
      <c r="O26" s="222" t="n">
        <f aca="false">SUM(P26:S26)</f>
        <v>20</v>
      </c>
      <c r="P26" s="222" t="n">
        <f aca="false">SUM(P4:P23)</f>
        <v>12</v>
      </c>
      <c r="Q26" s="222" t="n">
        <f aca="false">SUM(Q4:Q23)</f>
        <v>7</v>
      </c>
      <c r="R26" s="222" t="n">
        <f aca="false">SUM(R4:R23)</f>
        <v>0</v>
      </c>
      <c r="S26" s="222" t="n">
        <f aca="false">SUM(S4:S23)</f>
        <v>1</v>
      </c>
    </row>
    <row r="27" s="16" customFormat="true" ht="18.75" hidden="false" customHeight="false" outlineLevel="0" collapsed="false">
      <c r="A27" s="198" t="s">
        <v>344</v>
      </c>
      <c r="B27" s="198" t="s">
        <v>405</v>
      </c>
      <c r="C27" s="198" t="s">
        <v>346</v>
      </c>
      <c r="D27" s="198"/>
      <c r="E27" s="198"/>
      <c r="F27" s="198"/>
      <c r="G27" s="198"/>
      <c r="H27" s="198"/>
      <c r="I27" s="198"/>
      <c r="J27" s="198" t="s">
        <v>406</v>
      </c>
      <c r="K27" s="198" t="s">
        <v>407</v>
      </c>
      <c r="L27" s="198" t="s">
        <v>408</v>
      </c>
      <c r="M27" s="198"/>
      <c r="N27" s="198"/>
      <c r="O27" s="198"/>
      <c r="P27" s="198"/>
      <c r="Q27" s="198"/>
      <c r="R27" s="198" t="n">
        <v>2017</v>
      </c>
      <c r="S27" s="198"/>
    </row>
    <row r="28" s="317" customFormat="true" ht="15.75" hidden="false" customHeight="true" outlineLevel="0" collapsed="false">
      <c r="A28" s="313" t="s">
        <v>362</v>
      </c>
      <c r="B28" s="314" t="n">
        <v>42798</v>
      </c>
      <c r="C28" s="315" t="s">
        <v>351</v>
      </c>
      <c r="D28" s="315" t="s">
        <v>363</v>
      </c>
      <c r="E28" s="313" t="s">
        <v>486</v>
      </c>
      <c r="F28" s="313"/>
      <c r="G28" s="313"/>
      <c r="H28" s="313"/>
      <c r="I28" s="316"/>
      <c r="J28" s="313" t="s">
        <v>362</v>
      </c>
      <c r="K28" s="314" t="n">
        <v>42798</v>
      </c>
      <c r="L28" s="313" t="s">
        <v>351</v>
      </c>
      <c r="M28" s="313"/>
      <c r="N28" s="313"/>
      <c r="O28" s="315" t="s">
        <v>365</v>
      </c>
      <c r="P28" s="313" t="s">
        <v>487</v>
      </c>
      <c r="Q28" s="313"/>
      <c r="R28" s="313"/>
      <c r="S28" s="313"/>
    </row>
    <row r="29" customFormat="false" ht="27.75" hidden="false" customHeight="false" outlineLevel="0" collapsed="false">
      <c r="A29" s="205" t="s">
        <v>8</v>
      </c>
      <c r="B29" s="205" t="s">
        <v>9</v>
      </c>
      <c r="C29" s="205" t="s">
        <v>360</v>
      </c>
      <c r="D29" s="206" t="s">
        <v>355</v>
      </c>
      <c r="E29" s="206" t="s">
        <v>411</v>
      </c>
      <c r="F29" s="206" t="s">
        <v>356</v>
      </c>
      <c r="G29" s="206" t="s">
        <v>412</v>
      </c>
      <c r="H29" s="206" t="s">
        <v>358</v>
      </c>
      <c r="I29" s="206"/>
      <c r="J29" s="205" t="s">
        <v>8</v>
      </c>
      <c r="K29" s="205" t="s">
        <v>9</v>
      </c>
      <c r="L29" s="205" t="s">
        <v>360</v>
      </c>
      <c r="M29" s="205"/>
      <c r="N29" s="205"/>
      <c r="O29" s="206" t="s">
        <v>355</v>
      </c>
      <c r="P29" s="206" t="s">
        <v>411</v>
      </c>
      <c r="Q29" s="206" t="s">
        <v>356</v>
      </c>
      <c r="R29" s="206" t="s">
        <v>412</v>
      </c>
      <c r="S29" s="206" t="s">
        <v>358</v>
      </c>
    </row>
    <row r="30" customFormat="false" ht="18.75" hidden="false" customHeight="true" outlineLevel="0" collapsed="false">
      <c r="A30" s="243" t="s">
        <v>488</v>
      </c>
      <c r="B30" s="243" t="s">
        <v>489</v>
      </c>
      <c r="C30" s="243" t="s">
        <v>427</v>
      </c>
      <c r="D30" s="243" t="s">
        <v>424</v>
      </c>
      <c r="E30" s="243" t="n">
        <v>1</v>
      </c>
      <c r="F30" s="243"/>
      <c r="G30" s="243"/>
      <c r="H30" s="243"/>
      <c r="I30" s="243" t="n">
        <v>1</v>
      </c>
      <c r="J30" s="243" t="s">
        <v>490</v>
      </c>
      <c r="K30" s="243" t="s">
        <v>491</v>
      </c>
      <c r="L30" s="243" t="s">
        <v>414</v>
      </c>
      <c r="M30" s="243"/>
      <c r="N30" s="243"/>
      <c r="O30" s="243" t="s">
        <v>424</v>
      </c>
      <c r="P30" s="243" t="n">
        <v>1</v>
      </c>
      <c r="Q30" s="243"/>
      <c r="R30" s="243"/>
      <c r="S30" s="243"/>
    </row>
    <row r="31" customFormat="false" ht="18.75" hidden="false" customHeight="true" outlineLevel="0" collapsed="false">
      <c r="A31" s="32" t="s">
        <v>492</v>
      </c>
      <c r="B31" s="32" t="s">
        <v>477</v>
      </c>
      <c r="C31" s="32" t="s">
        <v>427</v>
      </c>
      <c r="D31" s="32" t="s">
        <v>415</v>
      </c>
      <c r="E31" s="32" t="n">
        <v>1</v>
      </c>
      <c r="F31" s="32"/>
      <c r="G31" s="32"/>
      <c r="H31" s="32"/>
      <c r="I31" s="32" t="n">
        <v>2</v>
      </c>
      <c r="J31" s="32" t="s">
        <v>493</v>
      </c>
      <c r="K31" s="32" t="s">
        <v>494</v>
      </c>
      <c r="L31" s="249" t="s">
        <v>414</v>
      </c>
      <c r="M31" s="249"/>
      <c r="N31" s="249"/>
      <c r="O31" s="32" t="s">
        <v>332</v>
      </c>
      <c r="P31" s="32"/>
      <c r="Q31" s="32" t="n">
        <v>1</v>
      </c>
      <c r="R31" s="32"/>
      <c r="S31" s="32"/>
    </row>
    <row r="32" customFormat="false" ht="18.75" hidden="false" customHeight="true" outlineLevel="0" collapsed="false">
      <c r="A32" s="247" t="s">
        <v>495</v>
      </c>
      <c r="B32" s="247" t="s">
        <v>496</v>
      </c>
      <c r="C32" s="247" t="s">
        <v>433</v>
      </c>
      <c r="D32" s="247" t="s">
        <v>415</v>
      </c>
      <c r="E32" s="247" t="n">
        <v>1</v>
      </c>
      <c r="F32" s="247"/>
      <c r="G32" s="247"/>
      <c r="H32" s="247"/>
      <c r="I32" s="247" t="n">
        <v>3</v>
      </c>
      <c r="J32" s="247" t="s">
        <v>497</v>
      </c>
      <c r="K32" s="247" t="s">
        <v>498</v>
      </c>
      <c r="L32" s="243" t="s">
        <v>414</v>
      </c>
      <c r="M32" s="243"/>
      <c r="N32" s="243"/>
      <c r="O32" s="247" t="s">
        <v>415</v>
      </c>
      <c r="P32" s="247" t="n">
        <v>1</v>
      </c>
      <c r="Q32" s="247"/>
      <c r="R32" s="247"/>
      <c r="S32" s="247"/>
    </row>
    <row r="33" customFormat="false" ht="18.75" hidden="false" customHeight="true" outlineLevel="0" collapsed="false">
      <c r="A33" s="296" t="s">
        <v>484</v>
      </c>
      <c r="B33" s="296" t="s">
        <v>485</v>
      </c>
      <c r="C33" s="296" t="s">
        <v>433</v>
      </c>
      <c r="D33" s="296" t="s">
        <v>332</v>
      </c>
      <c r="E33" s="210"/>
      <c r="F33" s="210" t="n">
        <v>1</v>
      </c>
      <c r="G33" s="210"/>
      <c r="H33" s="210"/>
      <c r="I33" s="210" t="n">
        <v>4</v>
      </c>
      <c r="J33" s="32" t="s">
        <v>499</v>
      </c>
      <c r="K33" s="32" t="s">
        <v>500</v>
      </c>
      <c r="L33" s="249" t="s">
        <v>430</v>
      </c>
      <c r="M33" s="249"/>
      <c r="N33" s="249"/>
      <c r="O33" s="296" t="s">
        <v>415</v>
      </c>
      <c r="P33" s="210" t="n">
        <v>1</v>
      </c>
      <c r="Q33" s="210"/>
      <c r="R33" s="210"/>
      <c r="S33" s="210"/>
    </row>
    <row r="34" customFormat="false" ht="18.75" hidden="false" customHeight="true" outlineLevel="0" collapsed="false">
      <c r="A34" s="247" t="s">
        <v>501</v>
      </c>
      <c r="B34" s="247" t="s">
        <v>502</v>
      </c>
      <c r="C34" s="247" t="s">
        <v>459</v>
      </c>
      <c r="D34" s="247" t="s">
        <v>434</v>
      </c>
      <c r="E34" s="247" t="n">
        <v>1</v>
      </c>
      <c r="F34" s="247"/>
      <c r="G34" s="247"/>
      <c r="H34" s="247"/>
      <c r="I34" s="247" t="n">
        <v>5</v>
      </c>
      <c r="J34" s="247" t="s">
        <v>503</v>
      </c>
      <c r="K34" s="247" t="s">
        <v>96</v>
      </c>
      <c r="L34" s="243" t="s">
        <v>430</v>
      </c>
      <c r="M34" s="243"/>
      <c r="N34" s="243"/>
      <c r="O34" s="247" t="s">
        <v>332</v>
      </c>
      <c r="P34" s="247"/>
      <c r="Q34" s="247" t="n">
        <v>1</v>
      </c>
      <c r="R34" s="247"/>
      <c r="S34" s="247"/>
    </row>
    <row r="35" customFormat="false" ht="18.75" hidden="false" customHeight="true" outlineLevel="0" collapsed="false">
      <c r="A35" s="320" t="s">
        <v>504</v>
      </c>
      <c r="B35" s="296" t="s">
        <v>505</v>
      </c>
      <c r="C35" s="296" t="s">
        <v>459</v>
      </c>
      <c r="D35" s="296" t="s">
        <v>332</v>
      </c>
      <c r="E35" s="210"/>
      <c r="F35" s="210" t="n">
        <v>1</v>
      </c>
      <c r="G35" s="210"/>
      <c r="H35" s="210"/>
      <c r="I35" s="210" t="n">
        <v>6</v>
      </c>
      <c r="J35" s="32" t="s">
        <v>39</v>
      </c>
      <c r="K35" s="32" t="s">
        <v>491</v>
      </c>
      <c r="L35" s="249" t="s">
        <v>430</v>
      </c>
      <c r="M35" s="249"/>
      <c r="N35" s="249"/>
      <c r="O35" s="296" t="s">
        <v>424</v>
      </c>
      <c r="P35" s="210" t="n">
        <v>1</v>
      </c>
      <c r="Q35" s="210"/>
      <c r="R35" s="210"/>
      <c r="S35" s="210"/>
    </row>
    <row r="36" customFormat="false" ht="18.75" hidden="false" customHeight="true" outlineLevel="0" collapsed="false">
      <c r="A36" s="247" t="s">
        <v>506</v>
      </c>
      <c r="B36" s="247" t="s">
        <v>507</v>
      </c>
      <c r="C36" s="247" t="s">
        <v>508</v>
      </c>
      <c r="D36" s="247" t="s">
        <v>468</v>
      </c>
      <c r="E36" s="247" t="n">
        <v>1</v>
      </c>
      <c r="F36" s="247"/>
      <c r="G36" s="247"/>
      <c r="H36" s="247"/>
      <c r="I36" s="247" t="n">
        <v>7</v>
      </c>
      <c r="J36" s="247" t="s">
        <v>509</v>
      </c>
      <c r="K36" s="247" t="s">
        <v>458</v>
      </c>
      <c r="L36" s="243" t="s">
        <v>427</v>
      </c>
      <c r="M36" s="243"/>
      <c r="N36" s="243"/>
      <c r="O36" s="247" t="s">
        <v>332</v>
      </c>
      <c r="P36" s="247"/>
      <c r="Q36" s="247" t="n">
        <v>1</v>
      </c>
      <c r="R36" s="247"/>
      <c r="S36" s="247"/>
    </row>
    <row r="37" customFormat="false" ht="18.75" hidden="false" customHeight="true" outlineLevel="0" collapsed="false">
      <c r="A37" s="296" t="s">
        <v>510</v>
      </c>
      <c r="B37" s="296" t="s">
        <v>511</v>
      </c>
      <c r="C37" s="296" t="s">
        <v>508</v>
      </c>
      <c r="D37" s="296" t="s">
        <v>424</v>
      </c>
      <c r="E37" s="210" t="n">
        <v>1</v>
      </c>
      <c r="F37" s="210"/>
      <c r="G37" s="210"/>
      <c r="H37" s="210"/>
      <c r="I37" s="210" t="n">
        <v>8</v>
      </c>
      <c r="J37" s="32" t="s">
        <v>76</v>
      </c>
      <c r="K37" s="32" t="s">
        <v>512</v>
      </c>
      <c r="L37" s="249" t="s">
        <v>433</v>
      </c>
      <c r="M37" s="249"/>
      <c r="N37" s="249"/>
      <c r="O37" s="296" t="s">
        <v>415</v>
      </c>
      <c r="P37" s="210" t="n">
        <v>1</v>
      </c>
      <c r="Q37" s="210"/>
      <c r="R37" s="210"/>
      <c r="S37" s="210"/>
    </row>
    <row r="38" customFormat="false" ht="18.75" hidden="false" customHeight="true" outlineLevel="0" collapsed="false">
      <c r="A38" s="247" t="s">
        <v>513</v>
      </c>
      <c r="B38" s="247" t="s">
        <v>514</v>
      </c>
      <c r="C38" s="247" t="s">
        <v>508</v>
      </c>
      <c r="D38" s="247" t="s">
        <v>424</v>
      </c>
      <c r="E38" s="247" t="n">
        <v>1</v>
      </c>
      <c r="F38" s="247"/>
      <c r="G38" s="247"/>
      <c r="H38" s="247"/>
      <c r="I38" s="247" t="n">
        <v>9</v>
      </c>
      <c r="J38" s="247" t="s">
        <v>60</v>
      </c>
      <c r="K38" s="247" t="s">
        <v>515</v>
      </c>
      <c r="L38" s="243" t="s">
        <v>459</v>
      </c>
      <c r="M38" s="243"/>
      <c r="N38" s="243"/>
      <c r="O38" s="247" t="s">
        <v>468</v>
      </c>
      <c r="P38" s="247" t="n">
        <v>1</v>
      </c>
      <c r="Q38" s="247"/>
      <c r="R38" s="247"/>
      <c r="S38" s="247"/>
    </row>
    <row r="39" customFormat="false" ht="18.75" hidden="false" customHeight="true" outlineLevel="0" collapsed="false">
      <c r="A39" s="32" t="s">
        <v>330</v>
      </c>
      <c r="B39" s="32" t="s">
        <v>516</v>
      </c>
      <c r="C39" s="32" t="s">
        <v>508</v>
      </c>
      <c r="D39" s="32" t="s">
        <v>415</v>
      </c>
      <c r="E39" s="210" t="n">
        <v>1</v>
      </c>
      <c r="F39" s="210"/>
      <c r="G39" s="210"/>
      <c r="H39" s="210"/>
      <c r="I39" s="210" t="n">
        <v>10</v>
      </c>
      <c r="J39" s="32" t="s">
        <v>517</v>
      </c>
      <c r="K39" s="32" t="s">
        <v>518</v>
      </c>
      <c r="L39" s="32" t="s">
        <v>459</v>
      </c>
      <c r="M39" s="32"/>
      <c r="N39" s="32"/>
      <c r="O39" s="32" t="s">
        <v>332</v>
      </c>
      <c r="P39" s="210" t="n">
        <v>1</v>
      </c>
      <c r="Q39" s="210"/>
      <c r="R39" s="210"/>
      <c r="S39" s="210"/>
    </row>
    <row r="40" customFormat="false" ht="18.75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 t="n">
        <v>11</v>
      </c>
      <c r="J40" s="247" t="s">
        <v>519</v>
      </c>
      <c r="K40" s="247" t="s">
        <v>520</v>
      </c>
      <c r="L40" s="243" t="s">
        <v>438</v>
      </c>
      <c r="M40" s="243"/>
      <c r="N40" s="243"/>
      <c r="O40" s="247" t="s">
        <v>415</v>
      </c>
      <c r="P40" s="247" t="n">
        <v>1</v>
      </c>
      <c r="Q40" s="247"/>
      <c r="R40" s="247"/>
      <c r="S40" s="247"/>
    </row>
    <row r="41" customFormat="false" ht="18.75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 t="n">
        <v>12</v>
      </c>
      <c r="J41" s="210" t="s">
        <v>521</v>
      </c>
      <c r="K41" s="210" t="s">
        <v>522</v>
      </c>
      <c r="L41" s="208" t="s">
        <v>438</v>
      </c>
      <c r="M41" s="208"/>
      <c r="N41" s="208"/>
      <c r="O41" s="210" t="s">
        <v>415</v>
      </c>
      <c r="P41" s="210" t="n">
        <v>1</v>
      </c>
      <c r="Q41" s="210"/>
      <c r="R41" s="210"/>
      <c r="S41" s="210"/>
    </row>
    <row r="42" customFormat="false" ht="18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 t="n">
        <v>13</v>
      </c>
      <c r="J42" s="247" t="s">
        <v>242</v>
      </c>
      <c r="K42" s="247" t="s">
        <v>523</v>
      </c>
      <c r="L42" s="243" t="s">
        <v>475</v>
      </c>
      <c r="M42" s="243"/>
      <c r="N42" s="243"/>
      <c r="O42" s="247" t="s">
        <v>424</v>
      </c>
      <c r="P42" s="247" t="n">
        <v>1</v>
      </c>
      <c r="Q42" s="247"/>
      <c r="R42" s="247"/>
      <c r="S42" s="247"/>
    </row>
    <row r="43" customFormat="false" ht="18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 t="n">
        <v>14</v>
      </c>
      <c r="J43" s="32" t="s">
        <v>524</v>
      </c>
      <c r="K43" s="32" t="s">
        <v>525</v>
      </c>
      <c r="L43" s="249" t="s">
        <v>475</v>
      </c>
      <c r="M43" s="249"/>
      <c r="N43" s="249"/>
      <c r="O43" s="32" t="s">
        <v>332</v>
      </c>
      <c r="P43" s="32"/>
      <c r="Q43" s="32" t="n">
        <v>1</v>
      </c>
      <c r="R43" s="32"/>
      <c r="S43" s="32"/>
    </row>
    <row r="44" customFormat="false" ht="18.75" hidden="false" customHeight="true" outlineLevel="0" collapsed="false">
      <c r="A44" s="247"/>
      <c r="B44" s="247"/>
      <c r="C44" s="247"/>
      <c r="D44" s="247"/>
      <c r="E44" s="247"/>
      <c r="F44" s="247"/>
      <c r="G44" s="247"/>
      <c r="H44" s="247"/>
      <c r="I44" s="247" t="n">
        <v>15</v>
      </c>
      <c r="J44" s="247" t="s">
        <v>246</v>
      </c>
      <c r="K44" s="247" t="s">
        <v>526</v>
      </c>
      <c r="L44" s="243" t="s">
        <v>475</v>
      </c>
      <c r="M44" s="243"/>
      <c r="N44" s="243"/>
      <c r="O44" s="247" t="s">
        <v>415</v>
      </c>
      <c r="P44" s="247" t="n">
        <v>1</v>
      </c>
      <c r="Q44" s="247"/>
      <c r="R44" s="247"/>
      <c r="S44" s="247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 t="n">
        <v>16</v>
      </c>
      <c r="J45" s="32" t="s">
        <v>251</v>
      </c>
      <c r="K45" s="32" t="s">
        <v>458</v>
      </c>
      <c r="L45" s="249" t="s">
        <v>475</v>
      </c>
      <c r="M45" s="249"/>
      <c r="N45" s="249"/>
      <c r="O45" s="32" t="s">
        <v>332</v>
      </c>
      <c r="P45" s="32"/>
      <c r="Q45" s="32" t="n">
        <v>1</v>
      </c>
      <c r="R45" s="32"/>
      <c r="S45" s="32"/>
    </row>
    <row r="46" customFormat="false" ht="18.75" hidden="false" customHeight="true" outlineLevel="0" collapsed="false">
      <c r="A46" s="247"/>
      <c r="B46" s="247"/>
      <c r="C46" s="247"/>
      <c r="D46" s="247"/>
      <c r="E46" s="247"/>
      <c r="F46" s="247"/>
      <c r="G46" s="247"/>
      <c r="H46" s="247"/>
      <c r="I46" s="247" t="n">
        <v>17</v>
      </c>
      <c r="J46" s="247" t="s">
        <v>260</v>
      </c>
      <c r="K46" s="247" t="s">
        <v>527</v>
      </c>
      <c r="L46" s="243" t="s">
        <v>475</v>
      </c>
      <c r="M46" s="243"/>
      <c r="N46" s="243"/>
      <c r="O46" s="247" t="s">
        <v>424</v>
      </c>
      <c r="P46" s="247" t="n">
        <v>1</v>
      </c>
      <c r="Q46" s="247"/>
      <c r="R46" s="247"/>
      <c r="S46" s="247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 t="n">
        <v>18</v>
      </c>
      <c r="J47" s="32" t="s">
        <v>528</v>
      </c>
      <c r="K47" s="32" t="s">
        <v>529</v>
      </c>
      <c r="L47" s="249" t="s">
        <v>475</v>
      </c>
      <c r="M47" s="249"/>
      <c r="N47" s="249"/>
      <c r="O47" s="32" t="s">
        <v>468</v>
      </c>
      <c r="P47" s="32" t="n">
        <v>1</v>
      </c>
      <c r="Q47" s="32"/>
      <c r="R47" s="32"/>
      <c r="S47" s="32"/>
    </row>
    <row r="48" customFormat="false" ht="18.7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47" t="n">
        <v>19</v>
      </c>
      <c r="J48" s="247"/>
      <c r="K48" s="247"/>
      <c r="L48" s="243"/>
      <c r="M48" s="243"/>
      <c r="N48" s="243"/>
      <c r="O48" s="247"/>
      <c r="P48" s="247"/>
      <c r="Q48" s="247"/>
      <c r="R48" s="247"/>
      <c r="S48" s="247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296"/>
      <c r="G49" s="296"/>
      <c r="H49" s="296"/>
      <c r="I49" s="296" t="n">
        <v>20</v>
      </c>
      <c r="J49" s="32"/>
      <c r="K49" s="32"/>
      <c r="L49" s="249"/>
      <c r="M49" s="249"/>
      <c r="N49" s="249"/>
      <c r="O49" s="32"/>
      <c r="P49" s="32"/>
      <c r="Q49" s="296"/>
      <c r="R49" s="296"/>
      <c r="S49" s="296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</row>
    <row r="52" s="319" customFormat="true" ht="22.5" hidden="false" customHeight="true" outlineLevel="0" collapsed="false">
      <c r="A52" s="221" t="s">
        <v>361</v>
      </c>
      <c r="B52" s="221"/>
      <c r="C52" s="221"/>
      <c r="D52" s="222" t="n">
        <f aca="false">SUM(E52:H52)</f>
        <v>10</v>
      </c>
      <c r="E52" s="222" t="n">
        <f aca="false">SUM(E30:E49)</f>
        <v>8</v>
      </c>
      <c r="F52" s="222" t="n">
        <f aca="false">SUM(F30:F49)</f>
        <v>2</v>
      </c>
      <c r="G52" s="222" t="n">
        <f aca="false">SUM(G30:G49)</f>
        <v>0</v>
      </c>
      <c r="H52" s="222" t="n">
        <f aca="false">SUM(H30:H49)</f>
        <v>0</v>
      </c>
      <c r="I52" s="222"/>
      <c r="J52" s="221" t="s">
        <v>361</v>
      </c>
      <c r="K52" s="221"/>
      <c r="L52" s="221"/>
      <c r="M52" s="221"/>
      <c r="N52" s="221"/>
      <c r="O52" s="222" t="n">
        <f aca="false">SUM(P52:S52)</f>
        <v>18</v>
      </c>
      <c r="P52" s="222" t="n">
        <f aca="false">SUM(P30:P49)</f>
        <v>13</v>
      </c>
      <c r="Q52" s="222" t="n">
        <f aca="false">SUM(Q30:Q49)</f>
        <v>5</v>
      </c>
      <c r="R52" s="222" t="n">
        <f aca="false">SUM(R30:R49)</f>
        <v>0</v>
      </c>
      <c r="S52" s="222" t="n">
        <f aca="false">SUM(S30:S49)</f>
        <v>0</v>
      </c>
    </row>
    <row r="53" s="16" customFormat="true" ht="18.75" hidden="false" customHeight="false" outlineLevel="0" collapsed="false">
      <c r="A53" s="198" t="s">
        <v>344</v>
      </c>
      <c r="B53" s="198" t="s">
        <v>405</v>
      </c>
      <c r="C53" s="198" t="s">
        <v>346</v>
      </c>
      <c r="D53" s="198"/>
      <c r="E53" s="198"/>
      <c r="F53" s="198"/>
      <c r="G53" s="198"/>
      <c r="H53" s="198"/>
      <c r="I53" s="198"/>
      <c r="J53" s="198" t="s">
        <v>406</v>
      </c>
      <c r="K53" s="198" t="s">
        <v>407</v>
      </c>
      <c r="L53" s="198" t="s">
        <v>408</v>
      </c>
      <c r="M53" s="198"/>
      <c r="N53" s="198"/>
      <c r="O53" s="198"/>
      <c r="P53" s="198"/>
      <c r="Q53" s="198"/>
      <c r="R53" s="198" t="n">
        <v>2017</v>
      </c>
      <c r="S53" s="198"/>
    </row>
    <row r="54" s="317" customFormat="true" ht="15.75" hidden="false" customHeight="true" outlineLevel="0" collapsed="false">
      <c r="A54" s="313" t="s">
        <v>362</v>
      </c>
      <c r="B54" s="314" t="n">
        <v>42798</v>
      </c>
      <c r="C54" s="315" t="s">
        <v>351</v>
      </c>
      <c r="D54" s="315" t="s">
        <v>367</v>
      </c>
      <c r="E54" s="313" t="s">
        <v>530</v>
      </c>
      <c r="F54" s="313"/>
      <c r="G54" s="313"/>
      <c r="H54" s="313"/>
      <c r="I54" s="316"/>
      <c r="J54" s="313" t="s">
        <v>372</v>
      </c>
      <c r="K54" s="314" t="n">
        <v>42799</v>
      </c>
      <c r="L54" s="313" t="s">
        <v>351</v>
      </c>
      <c r="M54" s="313"/>
      <c r="N54" s="313"/>
      <c r="O54" s="315" t="s">
        <v>370</v>
      </c>
      <c r="P54" s="313" t="s">
        <v>531</v>
      </c>
      <c r="Q54" s="313"/>
      <c r="R54" s="313"/>
      <c r="S54" s="313"/>
    </row>
    <row r="55" customFormat="false" ht="27.75" hidden="false" customHeight="false" outlineLevel="0" collapsed="false">
      <c r="A55" s="205" t="s">
        <v>8</v>
      </c>
      <c r="B55" s="205" t="s">
        <v>9</v>
      </c>
      <c r="C55" s="205" t="s">
        <v>360</v>
      </c>
      <c r="D55" s="206" t="s">
        <v>355</v>
      </c>
      <c r="E55" s="206" t="s">
        <v>411</v>
      </c>
      <c r="F55" s="206" t="s">
        <v>356</v>
      </c>
      <c r="G55" s="206" t="s">
        <v>412</v>
      </c>
      <c r="H55" s="206" t="s">
        <v>358</v>
      </c>
      <c r="I55" s="206"/>
      <c r="J55" s="205" t="s">
        <v>8</v>
      </c>
      <c r="K55" s="205" t="s">
        <v>9</v>
      </c>
      <c r="L55" s="205" t="s">
        <v>360</v>
      </c>
      <c r="M55" s="205"/>
      <c r="N55" s="205"/>
      <c r="O55" s="206" t="s">
        <v>355</v>
      </c>
      <c r="P55" s="206" t="s">
        <v>411</v>
      </c>
      <c r="Q55" s="206" t="s">
        <v>356</v>
      </c>
      <c r="R55" s="206" t="s">
        <v>412</v>
      </c>
      <c r="S55" s="206" t="s">
        <v>358</v>
      </c>
    </row>
    <row r="56" customFormat="false" ht="18.75" hidden="false" customHeight="true" outlineLevel="0" collapsed="false">
      <c r="A56" s="243" t="s">
        <v>532</v>
      </c>
      <c r="B56" s="243" t="s">
        <v>533</v>
      </c>
      <c r="C56" s="243" t="s">
        <v>414</v>
      </c>
      <c r="D56" s="243" t="s">
        <v>332</v>
      </c>
      <c r="E56" s="243"/>
      <c r="F56" s="243" t="n">
        <v>1</v>
      </c>
      <c r="G56" s="243"/>
      <c r="H56" s="243"/>
      <c r="I56" s="243" t="n">
        <v>1</v>
      </c>
      <c r="J56" s="243" t="s">
        <v>534</v>
      </c>
      <c r="K56" s="243" t="s">
        <v>535</v>
      </c>
      <c r="L56" s="243" t="s">
        <v>414</v>
      </c>
      <c r="M56" s="243"/>
      <c r="N56" s="243"/>
      <c r="O56" s="243" t="s">
        <v>424</v>
      </c>
      <c r="P56" s="243" t="n">
        <v>1</v>
      </c>
      <c r="Q56" s="243"/>
      <c r="R56" s="243"/>
      <c r="S56" s="243"/>
    </row>
    <row r="57" customFormat="false" ht="18.75" hidden="false" customHeight="true" outlineLevel="0" collapsed="false">
      <c r="A57" s="32" t="s">
        <v>536</v>
      </c>
      <c r="B57" s="32" t="s">
        <v>537</v>
      </c>
      <c r="C57" s="32" t="s">
        <v>414</v>
      </c>
      <c r="D57" s="32" t="s">
        <v>332</v>
      </c>
      <c r="E57" s="32"/>
      <c r="F57" s="32" t="n">
        <v>1</v>
      </c>
      <c r="G57" s="32"/>
      <c r="H57" s="32"/>
      <c r="I57" s="32" t="n">
        <v>2</v>
      </c>
      <c r="J57" s="32" t="s">
        <v>538</v>
      </c>
      <c r="K57" s="32" t="s">
        <v>539</v>
      </c>
      <c r="L57" s="32" t="s">
        <v>414</v>
      </c>
      <c r="M57" s="32"/>
      <c r="N57" s="32"/>
      <c r="O57" s="32" t="s">
        <v>332</v>
      </c>
      <c r="P57" s="32"/>
      <c r="Q57" s="32" t="n">
        <v>1</v>
      </c>
      <c r="R57" s="32"/>
      <c r="S57" s="32"/>
    </row>
    <row r="58" customFormat="false" ht="18.75" hidden="false" customHeight="true" outlineLevel="0" collapsed="false">
      <c r="A58" s="247" t="s">
        <v>540</v>
      </c>
      <c r="B58" s="247" t="s">
        <v>541</v>
      </c>
      <c r="C58" s="247" t="s">
        <v>414</v>
      </c>
      <c r="D58" s="247" t="s">
        <v>415</v>
      </c>
      <c r="E58" s="247" t="n">
        <v>1</v>
      </c>
      <c r="F58" s="247"/>
      <c r="G58" s="247"/>
      <c r="H58" s="247"/>
      <c r="I58" s="247" t="n">
        <v>3</v>
      </c>
      <c r="J58" s="247" t="s">
        <v>542</v>
      </c>
      <c r="K58" s="247" t="s">
        <v>436</v>
      </c>
      <c r="L58" s="243" t="s">
        <v>459</v>
      </c>
      <c r="M58" s="243"/>
      <c r="N58" s="243"/>
      <c r="O58" s="247" t="s">
        <v>415</v>
      </c>
      <c r="P58" s="247" t="n">
        <v>1</v>
      </c>
      <c r="Q58" s="247"/>
      <c r="R58" s="247"/>
      <c r="S58" s="247"/>
    </row>
    <row r="59" customFormat="false" ht="18.75" hidden="false" customHeight="true" outlineLevel="0" collapsed="false">
      <c r="A59" s="32" t="s">
        <v>543</v>
      </c>
      <c r="B59" s="32" t="s">
        <v>544</v>
      </c>
      <c r="C59" s="296" t="s">
        <v>459</v>
      </c>
      <c r="D59" s="296" t="s">
        <v>434</v>
      </c>
      <c r="E59" s="210" t="n">
        <v>1</v>
      </c>
      <c r="F59" s="210"/>
      <c r="G59" s="210"/>
      <c r="H59" s="210"/>
      <c r="I59" s="210" t="n">
        <v>4</v>
      </c>
      <c r="J59" s="32" t="s">
        <v>144</v>
      </c>
      <c r="K59" s="32" t="s">
        <v>477</v>
      </c>
      <c r="L59" s="249" t="s">
        <v>427</v>
      </c>
      <c r="M59" s="249"/>
      <c r="N59" s="249"/>
      <c r="O59" s="296" t="s">
        <v>424</v>
      </c>
      <c r="P59" s="210" t="n">
        <v>1</v>
      </c>
      <c r="Q59" s="210"/>
      <c r="R59" s="210"/>
      <c r="S59" s="210"/>
    </row>
    <row r="60" customFormat="false" ht="18.75" hidden="false" customHeight="true" outlineLevel="0" collapsed="false">
      <c r="A60" s="247" t="s">
        <v>545</v>
      </c>
      <c r="B60" s="247" t="s">
        <v>546</v>
      </c>
      <c r="C60" s="247" t="s">
        <v>438</v>
      </c>
      <c r="D60" s="247" t="s">
        <v>415</v>
      </c>
      <c r="E60" s="247" t="n">
        <v>1</v>
      </c>
      <c r="F60" s="247"/>
      <c r="G60" s="247"/>
      <c r="H60" s="247"/>
      <c r="I60" s="247" t="n">
        <v>5</v>
      </c>
      <c r="J60" s="247" t="s">
        <v>547</v>
      </c>
      <c r="K60" s="247" t="s">
        <v>477</v>
      </c>
      <c r="L60" s="243" t="s">
        <v>427</v>
      </c>
      <c r="M60" s="243"/>
      <c r="N60" s="243"/>
      <c r="O60" s="247" t="s">
        <v>424</v>
      </c>
      <c r="P60" s="247" t="n">
        <v>1</v>
      </c>
      <c r="Q60" s="247"/>
      <c r="R60" s="247"/>
      <c r="S60" s="247"/>
    </row>
    <row r="61" customFormat="false" ht="18.75" hidden="false" customHeight="true" outlineLevel="0" collapsed="false">
      <c r="A61" s="296" t="s">
        <v>548</v>
      </c>
      <c r="B61" s="296" t="s">
        <v>549</v>
      </c>
      <c r="C61" s="296" t="s">
        <v>451</v>
      </c>
      <c r="D61" s="296" t="s">
        <v>424</v>
      </c>
      <c r="E61" s="210" t="n">
        <v>1</v>
      </c>
      <c r="F61" s="210"/>
      <c r="G61" s="210"/>
      <c r="H61" s="210"/>
      <c r="I61" s="210" t="n">
        <v>6</v>
      </c>
      <c r="J61" s="296" t="s">
        <v>550</v>
      </c>
      <c r="K61" s="296" t="s">
        <v>522</v>
      </c>
      <c r="L61" s="249" t="s">
        <v>438</v>
      </c>
      <c r="M61" s="249"/>
      <c r="N61" s="249"/>
      <c r="O61" s="32" t="s">
        <v>415</v>
      </c>
      <c r="P61" s="32" t="n">
        <v>1</v>
      </c>
      <c r="Q61" s="296"/>
      <c r="R61" s="296"/>
      <c r="S61" s="296"/>
    </row>
    <row r="62" customFormat="false" ht="18.75" hidden="false" customHeight="true" outlineLevel="0" collapsed="false">
      <c r="A62" s="247" t="s">
        <v>551</v>
      </c>
      <c r="B62" s="247" t="s">
        <v>96</v>
      </c>
      <c r="C62" s="247" t="s">
        <v>456</v>
      </c>
      <c r="D62" s="247" t="s">
        <v>424</v>
      </c>
      <c r="E62" s="247" t="n">
        <v>1</v>
      </c>
      <c r="F62" s="247"/>
      <c r="G62" s="247"/>
      <c r="H62" s="247"/>
      <c r="I62" s="247" t="n">
        <v>7</v>
      </c>
      <c r="J62" s="247" t="s">
        <v>552</v>
      </c>
      <c r="K62" s="247" t="s">
        <v>553</v>
      </c>
      <c r="L62" s="243" t="s">
        <v>467</v>
      </c>
      <c r="M62" s="243"/>
      <c r="N62" s="243"/>
      <c r="O62" s="247" t="s">
        <v>332</v>
      </c>
      <c r="P62" s="247"/>
      <c r="Q62" s="247" t="n">
        <v>1</v>
      </c>
      <c r="R62" s="247"/>
      <c r="S62" s="247"/>
    </row>
    <row r="63" customFormat="false" ht="18.75" hidden="false" customHeight="true" outlineLevel="0" collapsed="false">
      <c r="A63" s="296" t="s">
        <v>554</v>
      </c>
      <c r="B63" s="296" t="s">
        <v>555</v>
      </c>
      <c r="C63" s="296" t="s">
        <v>456</v>
      </c>
      <c r="D63" s="296" t="s">
        <v>332</v>
      </c>
      <c r="E63" s="210"/>
      <c r="F63" s="210" t="n">
        <v>1</v>
      </c>
      <c r="G63" s="210"/>
      <c r="H63" s="210"/>
      <c r="I63" s="210" t="n">
        <v>8</v>
      </c>
      <c r="J63" s="296" t="s">
        <v>556</v>
      </c>
      <c r="K63" s="296" t="s">
        <v>557</v>
      </c>
      <c r="L63" s="249" t="s">
        <v>467</v>
      </c>
      <c r="M63" s="249"/>
      <c r="N63" s="249"/>
      <c r="O63" s="296" t="s">
        <v>332</v>
      </c>
      <c r="P63" s="210"/>
      <c r="Q63" s="210" t="n">
        <v>1</v>
      </c>
      <c r="R63" s="210"/>
      <c r="S63" s="210"/>
    </row>
    <row r="64" customFormat="false" ht="18.75" hidden="false" customHeight="true" outlineLevel="0" collapsed="false">
      <c r="A64" s="247" t="s">
        <v>558</v>
      </c>
      <c r="B64" s="247" t="s">
        <v>416</v>
      </c>
      <c r="C64" s="247" t="s">
        <v>456</v>
      </c>
      <c r="D64" s="247" t="s">
        <v>424</v>
      </c>
      <c r="E64" s="247" t="n">
        <v>1</v>
      </c>
      <c r="F64" s="247"/>
      <c r="G64" s="247"/>
      <c r="H64" s="247"/>
      <c r="I64" s="247" t="n">
        <v>9</v>
      </c>
      <c r="J64" s="247" t="s">
        <v>444</v>
      </c>
      <c r="K64" s="247" t="s">
        <v>559</v>
      </c>
      <c r="L64" s="243" t="s">
        <v>456</v>
      </c>
      <c r="M64" s="243"/>
      <c r="N64" s="243"/>
      <c r="O64" s="247" t="s">
        <v>332</v>
      </c>
      <c r="P64" s="247"/>
      <c r="Q64" s="247" t="n">
        <v>1</v>
      </c>
      <c r="R64" s="247"/>
      <c r="S64" s="247"/>
    </row>
    <row r="65" customFormat="false" ht="18.75" hidden="false" customHeight="true" outlineLevel="0" collapsed="false">
      <c r="A65" s="32" t="s">
        <v>560</v>
      </c>
      <c r="B65" s="32" t="s">
        <v>561</v>
      </c>
      <c r="C65" s="32" t="s">
        <v>456</v>
      </c>
      <c r="D65" s="32" t="s">
        <v>415</v>
      </c>
      <c r="E65" s="210" t="n">
        <v>1</v>
      </c>
      <c r="F65" s="210"/>
      <c r="G65" s="210"/>
      <c r="H65" s="210"/>
      <c r="I65" s="210" t="n">
        <v>10</v>
      </c>
      <c r="J65" s="32" t="s">
        <v>444</v>
      </c>
      <c r="K65" s="32" t="s">
        <v>562</v>
      </c>
      <c r="L65" s="249" t="s">
        <v>456</v>
      </c>
      <c r="M65" s="249"/>
      <c r="N65" s="249"/>
      <c r="O65" s="32" t="s">
        <v>434</v>
      </c>
      <c r="P65" s="210" t="n">
        <v>1</v>
      </c>
      <c r="Q65" s="210"/>
      <c r="R65" s="210"/>
      <c r="S65" s="210"/>
    </row>
    <row r="66" customFormat="false" ht="18.75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47" t="n">
        <v>11</v>
      </c>
      <c r="J66" s="247" t="s">
        <v>52</v>
      </c>
      <c r="K66" s="247" t="s">
        <v>563</v>
      </c>
      <c r="L66" s="243" t="s">
        <v>456</v>
      </c>
      <c r="M66" s="243"/>
      <c r="N66" s="243"/>
      <c r="O66" s="247" t="s">
        <v>332</v>
      </c>
      <c r="P66" s="247"/>
      <c r="Q66" s="247" t="n">
        <v>1</v>
      </c>
      <c r="R66" s="247"/>
      <c r="S66" s="247"/>
    </row>
    <row r="67" customFormat="false" ht="18.75" hidden="false" customHeight="true" outlineLevel="0" collapsed="false">
      <c r="A67" s="210"/>
      <c r="B67" s="210"/>
      <c r="C67" s="210"/>
      <c r="D67" s="210"/>
      <c r="E67" s="210"/>
      <c r="F67" s="210"/>
      <c r="G67" s="210"/>
      <c r="H67" s="210"/>
      <c r="I67" s="210" t="n">
        <v>12</v>
      </c>
      <c r="J67" s="210" t="s">
        <v>564</v>
      </c>
      <c r="K67" s="210" t="s">
        <v>440</v>
      </c>
      <c r="L67" s="249" t="s">
        <v>456</v>
      </c>
      <c r="M67" s="249"/>
      <c r="N67" s="249"/>
      <c r="O67" s="210" t="s">
        <v>332</v>
      </c>
      <c r="P67" s="210"/>
      <c r="Q67" s="210" t="n">
        <v>1</v>
      </c>
      <c r="R67" s="210"/>
      <c r="S67" s="210"/>
    </row>
    <row r="68" customFormat="false" ht="18.75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 t="n">
        <v>13</v>
      </c>
      <c r="J68" s="247" t="s">
        <v>444</v>
      </c>
      <c r="K68" s="247" t="s">
        <v>565</v>
      </c>
      <c r="L68" s="243" t="s">
        <v>456</v>
      </c>
      <c r="M68" s="243"/>
      <c r="N68" s="243"/>
      <c r="O68" s="247" t="s">
        <v>434</v>
      </c>
      <c r="P68" s="247" t="n">
        <v>1</v>
      </c>
      <c r="Q68" s="247"/>
      <c r="R68" s="247"/>
      <c r="S68" s="247"/>
    </row>
    <row r="69" customFormat="false" ht="18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 t="n">
        <v>14</v>
      </c>
      <c r="J69" s="32"/>
      <c r="K69" s="32"/>
      <c r="L69" s="249"/>
      <c r="M69" s="249"/>
      <c r="N69" s="249"/>
      <c r="O69" s="32"/>
      <c r="P69" s="32"/>
      <c r="Q69" s="32"/>
      <c r="R69" s="32"/>
      <c r="S69" s="32"/>
    </row>
    <row r="70" customFormat="false" ht="18.75" hidden="false" customHeight="true" outlineLevel="0" collapsed="false">
      <c r="A70" s="247"/>
      <c r="B70" s="247"/>
      <c r="C70" s="247"/>
      <c r="D70" s="247"/>
      <c r="E70" s="247"/>
      <c r="F70" s="247"/>
      <c r="G70" s="247"/>
      <c r="H70" s="247"/>
      <c r="I70" s="247" t="n">
        <v>15</v>
      </c>
      <c r="J70" s="247"/>
      <c r="K70" s="247"/>
      <c r="L70" s="243"/>
      <c r="M70" s="243"/>
      <c r="N70" s="243"/>
      <c r="O70" s="247"/>
      <c r="P70" s="247"/>
      <c r="Q70" s="247"/>
      <c r="R70" s="247"/>
      <c r="S70" s="247"/>
    </row>
    <row r="71" customFormat="false" ht="18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 t="n">
        <v>16</v>
      </c>
      <c r="J71" s="32"/>
      <c r="K71" s="32"/>
      <c r="L71" s="249"/>
      <c r="M71" s="249"/>
      <c r="N71" s="249"/>
      <c r="O71" s="32"/>
      <c r="P71" s="32"/>
      <c r="Q71" s="32"/>
      <c r="R71" s="32"/>
      <c r="S71" s="32"/>
    </row>
    <row r="72" customFormat="false" ht="18.75" hidden="false" customHeight="true" outlineLevel="0" collapsed="false">
      <c r="A72" s="247"/>
      <c r="B72" s="247"/>
      <c r="C72" s="247"/>
      <c r="D72" s="247"/>
      <c r="E72" s="247"/>
      <c r="F72" s="247"/>
      <c r="G72" s="247"/>
      <c r="H72" s="247"/>
      <c r="I72" s="247" t="n">
        <v>17</v>
      </c>
      <c r="J72" s="247"/>
      <c r="K72" s="247"/>
      <c r="L72" s="243"/>
      <c r="M72" s="243"/>
      <c r="N72" s="243"/>
      <c r="O72" s="247"/>
      <c r="P72" s="247"/>
      <c r="Q72" s="247"/>
      <c r="R72" s="247"/>
      <c r="S72" s="247"/>
    </row>
    <row r="73" customFormat="false" ht="18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 t="n">
        <v>18</v>
      </c>
      <c r="J73" s="32"/>
      <c r="K73" s="32"/>
      <c r="L73" s="249"/>
      <c r="M73" s="249"/>
      <c r="N73" s="249"/>
      <c r="O73" s="32"/>
      <c r="P73" s="32"/>
      <c r="Q73" s="32"/>
      <c r="R73" s="32"/>
      <c r="S73" s="32"/>
    </row>
    <row r="74" customFormat="false" ht="18.75" hidden="false" customHeight="true" outlineLevel="0" collapsed="false">
      <c r="A74" s="247"/>
      <c r="B74" s="247"/>
      <c r="C74" s="247"/>
      <c r="D74" s="247"/>
      <c r="E74" s="247"/>
      <c r="F74" s="247"/>
      <c r="G74" s="247"/>
      <c r="H74" s="247"/>
      <c r="I74" s="247" t="n">
        <v>19</v>
      </c>
      <c r="J74" s="59" t="s">
        <v>506</v>
      </c>
      <c r="K74" s="59" t="s">
        <v>562</v>
      </c>
      <c r="L74" s="59" t="s">
        <v>566</v>
      </c>
      <c r="M74" s="59"/>
      <c r="N74" s="59"/>
      <c r="O74" s="59" t="s">
        <v>419</v>
      </c>
      <c r="P74" s="59"/>
      <c r="Q74" s="59"/>
      <c r="R74" s="59"/>
      <c r="S74" s="59" t="n">
        <v>1</v>
      </c>
    </row>
    <row r="75" customFormat="false" ht="18.75" hidden="false" customHeight="true" outlineLevel="0" collapsed="false">
      <c r="A75" s="32"/>
      <c r="B75" s="32"/>
      <c r="C75" s="32"/>
      <c r="D75" s="32"/>
      <c r="E75" s="32"/>
      <c r="F75" s="296"/>
      <c r="G75" s="296"/>
      <c r="H75" s="296"/>
      <c r="I75" s="296" t="n">
        <v>20</v>
      </c>
      <c r="J75" s="59" t="s">
        <v>567</v>
      </c>
      <c r="K75" s="59" t="s">
        <v>568</v>
      </c>
      <c r="L75" s="59" t="s">
        <v>414</v>
      </c>
      <c r="M75" s="59"/>
      <c r="N75" s="59"/>
      <c r="O75" s="59" t="s">
        <v>332</v>
      </c>
      <c r="P75" s="59"/>
      <c r="Q75" s="59"/>
      <c r="R75" s="59"/>
      <c r="S75" s="59" t="n">
        <v>1</v>
      </c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</row>
    <row r="78" s="319" customFormat="true" ht="22.5" hidden="false" customHeight="true" outlineLevel="0" collapsed="false">
      <c r="A78" s="221" t="s">
        <v>361</v>
      </c>
      <c r="B78" s="221"/>
      <c r="C78" s="221"/>
      <c r="D78" s="222" t="n">
        <f aca="false">SUM(E78:H78)</f>
        <v>10</v>
      </c>
      <c r="E78" s="222" t="n">
        <f aca="false">SUM(E56:E75)</f>
        <v>7</v>
      </c>
      <c r="F78" s="222" t="n">
        <f aca="false">SUM(F56:F75)</f>
        <v>3</v>
      </c>
      <c r="G78" s="222" t="n">
        <f aca="false">SUM(G56:G75)</f>
        <v>0</v>
      </c>
      <c r="H78" s="222" t="n">
        <f aca="false">SUM(H56:H75)</f>
        <v>0</v>
      </c>
      <c r="I78" s="222"/>
      <c r="J78" s="221" t="s">
        <v>361</v>
      </c>
      <c r="K78" s="221"/>
      <c r="L78" s="221"/>
      <c r="M78" s="221"/>
      <c r="N78" s="221"/>
      <c r="O78" s="222" t="n">
        <f aca="false">SUM(P78:S78)</f>
        <v>15</v>
      </c>
      <c r="P78" s="222" t="n">
        <f aca="false">SUM(P56:P75)</f>
        <v>7</v>
      </c>
      <c r="Q78" s="222" t="n">
        <f aca="false">SUM(Q56:Q75)</f>
        <v>6</v>
      </c>
      <c r="R78" s="222" t="n">
        <f aca="false">SUM(R56:R75)</f>
        <v>0</v>
      </c>
      <c r="S78" s="222" t="n">
        <f aca="false">SUM(S56:S75)</f>
        <v>2</v>
      </c>
    </row>
    <row r="79" customFormat="false" ht="37.5" hidden="false" customHeight="true" outlineLevel="0" collapsed="false">
      <c r="A79" s="321"/>
      <c r="B79" s="321"/>
      <c r="C79" s="321"/>
      <c r="D79" s="321"/>
      <c r="E79" s="322"/>
      <c r="F79" s="322"/>
      <c r="G79" s="322"/>
      <c r="H79" s="322"/>
      <c r="I79" s="322"/>
      <c r="J79" s="321"/>
      <c r="K79" s="323" t="s">
        <v>361</v>
      </c>
      <c r="L79" s="323"/>
      <c r="M79" s="323"/>
      <c r="N79" s="323"/>
      <c r="O79" s="323"/>
      <c r="P79" s="324" t="s">
        <v>411</v>
      </c>
      <c r="Q79" s="324" t="s">
        <v>356</v>
      </c>
      <c r="R79" s="324" t="s">
        <v>412</v>
      </c>
      <c r="S79" s="324" t="s">
        <v>358</v>
      </c>
    </row>
    <row r="80" customFormat="false" ht="36.75" hidden="false" customHeight="true" outlineLevel="0" collapsed="false">
      <c r="K80" s="323"/>
      <c r="L80" s="323"/>
      <c r="M80" s="323"/>
      <c r="N80" s="323"/>
      <c r="O80" s="323"/>
      <c r="P80" s="324" t="n">
        <f aca="false">SUM(E26+P26+E52+P52+E78+P78)</f>
        <v>55</v>
      </c>
      <c r="Q80" s="324" t="n">
        <f aca="false">SUM(F26+Q26+F52+Q52+F78+Q78)</f>
        <v>27</v>
      </c>
      <c r="R80" s="324" t="n">
        <f aca="false">SUM(G26+R26+G52+R52+G78+R78)</f>
        <v>0</v>
      </c>
      <c r="S80" s="324" t="n">
        <f aca="false">SUM(H26+S26+H52+S52+H78+S78)</f>
        <v>4</v>
      </c>
    </row>
    <row r="81" customFormat="false" ht="18.75" hidden="false" customHeight="true" outlineLevel="0" collapsed="false">
      <c r="K81" s="323"/>
      <c r="L81" s="323"/>
      <c r="M81" s="323"/>
      <c r="N81" s="323"/>
      <c r="O81" s="323"/>
      <c r="P81" s="325" t="n">
        <f aca="false">SUM(P80:Q80)</f>
        <v>82</v>
      </c>
      <c r="Q81" s="325"/>
      <c r="R81" s="325" t="n">
        <f aca="false">SUM(R80:S80)</f>
        <v>4</v>
      </c>
      <c r="S81" s="325"/>
    </row>
    <row r="82" customFormat="false" ht="18.75" hidden="false" customHeight="true" outlineLevel="0" collapsed="false">
      <c r="K82" s="323"/>
      <c r="L82" s="323"/>
      <c r="M82" s="323"/>
      <c r="N82" s="323"/>
      <c r="O82" s="323"/>
      <c r="P82" s="325" t="n">
        <f aca="false">SUM(P81:S81)</f>
        <v>86</v>
      </c>
      <c r="Q82" s="325"/>
      <c r="R82" s="325"/>
      <c r="S82" s="325"/>
    </row>
    <row r="83" customFormat="false" ht="38.25" hidden="false" customHeight="false" outlineLevel="0" collapsed="false">
      <c r="K83" s="205"/>
      <c r="L83" s="205"/>
      <c r="M83" s="206" t="s">
        <v>434</v>
      </c>
      <c r="N83" s="206" t="s">
        <v>415</v>
      </c>
      <c r="O83" s="206" t="s">
        <v>468</v>
      </c>
      <c r="P83" s="206" t="s">
        <v>424</v>
      </c>
      <c r="Q83" s="206" t="s">
        <v>419</v>
      </c>
      <c r="R83" s="206" t="s">
        <v>332</v>
      </c>
      <c r="S83" s="324" t="s">
        <v>343</v>
      </c>
    </row>
    <row r="84" customFormat="false" ht="15.75" hidden="false" customHeight="false" outlineLevel="0" collapsed="false">
      <c r="K84" s="205" t="s">
        <v>72</v>
      </c>
      <c r="L84" s="205"/>
      <c r="M84" s="205" t="n">
        <v>1</v>
      </c>
      <c r="N84" s="205" t="n">
        <v>3</v>
      </c>
      <c r="O84" s="205"/>
      <c r="P84" s="205"/>
      <c r="Q84" s="205"/>
      <c r="R84" s="205" t="n">
        <v>1</v>
      </c>
      <c r="S84" s="325" t="n">
        <f aca="false">SUM(M84:R84)</f>
        <v>5</v>
      </c>
    </row>
    <row r="85" customFormat="false" ht="15.75" hidden="false" customHeight="false" outlineLevel="0" collapsed="false">
      <c r="K85" s="205" t="s">
        <v>508</v>
      </c>
      <c r="L85" s="205"/>
      <c r="M85" s="205"/>
      <c r="N85" s="205" t="n">
        <v>1</v>
      </c>
      <c r="O85" s="205" t="n">
        <v>1</v>
      </c>
      <c r="P85" s="205" t="n">
        <v>2</v>
      </c>
      <c r="Q85" s="205"/>
      <c r="R85" s="205"/>
      <c r="S85" s="325" t="n">
        <f aca="false">SUM(M85:R85)</f>
        <v>4</v>
      </c>
    </row>
    <row r="86" customFormat="false" ht="15.75" hidden="false" customHeight="false" outlineLevel="0" collapsed="false">
      <c r="K86" s="205" t="s">
        <v>569</v>
      </c>
      <c r="L86" s="205"/>
      <c r="M86" s="205"/>
      <c r="N86" s="205"/>
      <c r="O86" s="205"/>
      <c r="P86" s="205" t="n">
        <v>2</v>
      </c>
      <c r="Q86" s="205"/>
      <c r="R86" s="205" t="n">
        <v>1</v>
      </c>
      <c r="S86" s="325" t="n">
        <f aca="false">SUM(M86:R86)</f>
        <v>3</v>
      </c>
    </row>
    <row r="87" customFormat="false" ht="15.75" hidden="false" customHeight="false" outlineLevel="0" collapsed="false">
      <c r="K87" s="205" t="s">
        <v>134</v>
      </c>
      <c r="L87" s="205"/>
      <c r="M87" s="205"/>
      <c r="N87" s="205" t="n">
        <v>1</v>
      </c>
      <c r="O87" s="205"/>
      <c r="P87" s="205" t="n">
        <v>4</v>
      </c>
      <c r="Q87" s="205"/>
      <c r="R87" s="205" t="n">
        <v>2</v>
      </c>
      <c r="S87" s="325" t="n">
        <f aca="false">SUM(M87:R87)</f>
        <v>7</v>
      </c>
    </row>
    <row r="88" customFormat="false" ht="15.75" hidden="false" customHeight="false" outlineLevel="0" collapsed="false">
      <c r="K88" s="205" t="s">
        <v>438</v>
      </c>
      <c r="L88" s="205"/>
      <c r="M88" s="205"/>
      <c r="N88" s="205" t="n">
        <v>4</v>
      </c>
      <c r="O88" s="205"/>
      <c r="P88" s="205" t="n">
        <v>1</v>
      </c>
      <c r="Q88" s="205"/>
      <c r="R88" s="205" t="n">
        <v>1</v>
      </c>
      <c r="S88" s="325" t="n">
        <f aca="false">SUM(M88:R88)</f>
        <v>6</v>
      </c>
    </row>
    <row r="89" customFormat="false" ht="15.75" hidden="false" customHeight="false" outlineLevel="0" collapsed="false">
      <c r="K89" s="205" t="s">
        <v>312</v>
      </c>
      <c r="L89" s="205"/>
      <c r="M89" s="205" t="n">
        <v>1</v>
      </c>
      <c r="N89" s="205"/>
      <c r="O89" s="205"/>
      <c r="P89" s="205" t="n">
        <v>1</v>
      </c>
      <c r="Q89" s="205"/>
      <c r="R89" s="205"/>
      <c r="S89" s="325" t="n">
        <f aca="false">SUM(M89:R89)</f>
        <v>2</v>
      </c>
    </row>
    <row r="90" customFormat="false" ht="15.75" hidden="false" customHeight="false" outlineLevel="0" collapsed="false">
      <c r="K90" s="205" t="s">
        <v>181</v>
      </c>
      <c r="L90" s="205"/>
      <c r="M90" s="205" t="n">
        <v>2</v>
      </c>
      <c r="N90" s="205" t="n">
        <v>1</v>
      </c>
      <c r="O90" s="205"/>
      <c r="P90" s="205" t="n">
        <v>4</v>
      </c>
      <c r="Q90" s="205" t="n">
        <v>1</v>
      </c>
      <c r="R90" s="205" t="n">
        <v>4</v>
      </c>
      <c r="S90" s="325" t="n">
        <f aca="false">SUM(M90:R90)</f>
        <v>12</v>
      </c>
    </row>
    <row r="91" customFormat="false" ht="15.75" hidden="false" customHeight="false" outlineLevel="0" collapsed="false">
      <c r="K91" s="205" t="s">
        <v>6</v>
      </c>
      <c r="L91" s="205"/>
      <c r="M91" s="205"/>
      <c r="N91" s="205" t="n">
        <v>1</v>
      </c>
      <c r="O91" s="205"/>
      <c r="P91" s="205" t="n">
        <v>5</v>
      </c>
      <c r="Q91" s="205" t="n">
        <v>1</v>
      </c>
      <c r="R91" s="205" t="n">
        <v>2</v>
      </c>
      <c r="S91" s="325" t="n">
        <f aca="false">SUM(M91:R91)</f>
        <v>9</v>
      </c>
    </row>
    <row r="92" customFormat="false" ht="15.75" hidden="false" customHeight="false" outlineLevel="0" collapsed="false">
      <c r="K92" s="205" t="s">
        <v>50</v>
      </c>
      <c r="L92" s="205"/>
      <c r="M92" s="205" t="n">
        <v>2</v>
      </c>
      <c r="N92" s="205" t="n">
        <v>1</v>
      </c>
      <c r="O92" s="205" t="n">
        <v>1</v>
      </c>
      <c r="P92" s="205" t="n">
        <v>1</v>
      </c>
      <c r="Q92" s="205"/>
      <c r="R92" s="205" t="n">
        <v>3</v>
      </c>
      <c r="S92" s="325" t="n">
        <f aca="false">SUM(M92:R92)</f>
        <v>8</v>
      </c>
    </row>
    <row r="93" customFormat="false" ht="15.75" hidden="false" customHeight="false" outlineLevel="0" collapsed="false">
      <c r="K93" s="205" t="s">
        <v>570</v>
      </c>
      <c r="L93" s="205"/>
      <c r="M93" s="205"/>
      <c r="N93" s="205" t="n">
        <v>1</v>
      </c>
      <c r="O93" s="205" t="n">
        <v>1</v>
      </c>
      <c r="P93" s="205" t="n">
        <v>2</v>
      </c>
      <c r="Q93" s="205"/>
      <c r="R93" s="205" t="n">
        <v>4</v>
      </c>
      <c r="S93" s="325" t="n">
        <f aca="false">SUM(M93:R93)</f>
        <v>8</v>
      </c>
    </row>
    <row r="94" customFormat="false" ht="15.75" hidden="false" customHeight="false" outlineLevel="0" collapsed="false">
      <c r="K94" s="205" t="s">
        <v>571</v>
      </c>
      <c r="L94" s="205"/>
      <c r="M94" s="205"/>
      <c r="N94" s="205"/>
      <c r="O94" s="205"/>
      <c r="P94" s="205"/>
      <c r="Q94" s="205" t="n">
        <v>1</v>
      </c>
      <c r="R94" s="205"/>
      <c r="S94" s="325" t="n">
        <f aca="false">SUM(M94:R94)</f>
        <v>1</v>
      </c>
    </row>
    <row r="95" customFormat="false" ht="15.75" hidden="false" customHeight="false" outlineLevel="0" collapsed="false">
      <c r="K95" s="205" t="s">
        <v>572</v>
      </c>
      <c r="L95" s="205"/>
      <c r="M95" s="205"/>
      <c r="N95" s="205" t="n">
        <v>4</v>
      </c>
      <c r="O95" s="205"/>
      <c r="P95" s="205" t="n">
        <v>4</v>
      </c>
      <c r="Q95" s="205" t="n">
        <v>1</v>
      </c>
      <c r="R95" s="205" t="n">
        <v>6</v>
      </c>
      <c r="S95" s="325" t="n">
        <f aca="false">SUM(M95:R95)</f>
        <v>15</v>
      </c>
    </row>
    <row r="96" customFormat="false" ht="15.75" hidden="false" customHeight="false" outlineLevel="0" collapsed="false">
      <c r="K96" s="205" t="s">
        <v>573</v>
      </c>
      <c r="L96" s="205"/>
      <c r="M96" s="205"/>
      <c r="N96" s="205" t="n">
        <v>1</v>
      </c>
      <c r="O96" s="205" t="n">
        <v>1</v>
      </c>
      <c r="P96" s="205"/>
      <c r="Q96" s="205"/>
      <c r="R96" s="205" t="n">
        <v>5</v>
      </c>
      <c r="S96" s="325" t="n">
        <f aca="false">SUM(M96:R96)</f>
        <v>7</v>
      </c>
    </row>
    <row r="97" customFormat="false" ht="15.75" hidden="false" customHeight="false" outlineLevel="0" collapsed="false">
      <c r="K97" s="205"/>
      <c r="L97" s="205"/>
      <c r="M97" s="205"/>
      <c r="N97" s="205"/>
      <c r="O97" s="205"/>
      <c r="P97" s="205"/>
      <c r="Q97" s="205"/>
      <c r="R97" s="205"/>
      <c r="S97" s="325" t="n">
        <f aca="false">SUM(M97:R97)</f>
        <v>0</v>
      </c>
    </row>
    <row r="98" customFormat="false" ht="15.75" hidden="false" customHeight="false" outlineLevel="0" collapsed="false">
      <c r="K98" s="205"/>
      <c r="L98" s="205"/>
      <c r="M98" s="205"/>
      <c r="N98" s="205"/>
      <c r="O98" s="205"/>
      <c r="P98" s="205"/>
      <c r="Q98" s="205"/>
      <c r="R98" s="205"/>
      <c r="S98" s="325" t="n">
        <f aca="false">SUM(M98:R98)</f>
        <v>0</v>
      </c>
    </row>
    <row r="99" customFormat="false" ht="15.75" hidden="false" customHeight="false" outlineLevel="0" collapsed="false">
      <c r="K99" s="325" t="s">
        <v>343</v>
      </c>
      <c r="L99" s="325"/>
      <c r="M99" s="325" t="n">
        <f aca="false">SUM(M84:M98)</f>
        <v>6</v>
      </c>
      <c r="N99" s="325" t="n">
        <f aca="false">SUM(N84:N98)</f>
        <v>18</v>
      </c>
      <c r="O99" s="325" t="n">
        <f aca="false">SUM(O84:O98)</f>
        <v>4</v>
      </c>
      <c r="P99" s="325" t="n">
        <f aca="false">SUM(P84:P98)</f>
        <v>26</v>
      </c>
      <c r="Q99" s="325" t="n">
        <f aca="false">SUM(Q84:Q98)</f>
        <v>4</v>
      </c>
      <c r="R99" s="325" t="n">
        <f aca="false">SUM(R84:R98)</f>
        <v>29</v>
      </c>
      <c r="S99" s="325" t="n">
        <f aca="false">SUM(S84:S98)</f>
        <v>87</v>
      </c>
    </row>
    <row r="100" customFormat="false" ht="15" hidden="false" customHeight="false" outlineLevel="0" collapsed="false">
      <c r="K100" s="326"/>
      <c r="L100" s="326"/>
    </row>
    <row r="101" customFormat="false" ht="15" hidden="false" customHeight="false" outlineLevel="0" collapsed="false">
      <c r="K101" s="326"/>
      <c r="L101" s="326"/>
    </row>
    <row r="102" customFormat="false" ht="15" hidden="false" customHeight="false" outlineLevel="0" collapsed="false">
      <c r="K102" s="326"/>
      <c r="L102" s="326"/>
    </row>
    <row r="103" customFormat="false" ht="15" hidden="false" customHeight="false" outlineLevel="0" collapsed="false">
      <c r="K103" s="326"/>
      <c r="L103" s="326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27" width="15.7"/>
    <col collapsed="false" customWidth="true" hidden="false" outlineLevel="0" max="3" min="2" style="327" width="11.42"/>
    <col collapsed="false" customWidth="true" hidden="false" outlineLevel="0" max="4" min="4" style="327" width="15.7"/>
    <col collapsed="false" customWidth="true" hidden="false" outlineLevel="0" max="6" min="5" style="327" width="11.42"/>
    <col collapsed="false" customWidth="true" hidden="false" outlineLevel="0" max="7" min="7" style="327" width="15.7"/>
    <col collapsed="false" customWidth="true" hidden="false" outlineLevel="0" max="9" min="8" style="327" width="11.42"/>
  </cols>
  <sheetData>
    <row r="1" customFormat="false" ht="26.25" hidden="false" customHeight="false" outlineLevel="0" collapsed="false">
      <c r="A1" s="328" t="s">
        <v>574</v>
      </c>
      <c r="B1" s="328"/>
      <c r="C1" s="328"/>
      <c r="D1" s="328"/>
      <c r="E1" s="328"/>
      <c r="F1" s="328"/>
      <c r="G1" s="328"/>
      <c r="H1" s="328"/>
      <c r="I1" s="328"/>
    </row>
    <row r="2" customFormat="false" ht="26.25" hidden="false" customHeight="false" outlineLevel="0" collapsed="false">
      <c r="A2" s="328" t="s">
        <v>575</v>
      </c>
      <c r="B2" s="328"/>
      <c r="C2" s="328"/>
      <c r="D2" s="328"/>
      <c r="E2" s="328"/>
      <c r="F2" s="328"/>
      <c r="G2" s="328"/>
      <c r="H2" s="328"/>
      <c r="I2" s="328"/>
    </row>
    <row r="3" s="330" customFormat="true" ht="21" hidden="false" customHeight="true" outlineLevel="0" collapsed="false">
      <c r="A3" s="329" t="s">
        <v>576</v>
      </c>
      <c r="B3" s="329"/>
      <c r="C3" s="329"/>
      <c r="D3" s="329" t="s">
        <v>577</v>
      </c>
      <c r="E3" s="329"/>
      <c r="F3" s="329"/>
      <c r="G3" s="329" t="s">
        <v>578</v>
      </c>
      <c r="H3" s="329"/>
      <c r="I3" s="329"/>
    </row>
    <row r="4" s="330" customFormat="true" ht="21" hidden="false" customHeight="false" outlineLevel="0" collapsed="false">
      <c r="A4" s="329" t="s">
        <v>6</v>
      </c>
      <c r="B4" s="329"/>
      <c r="C4" s="329"/>
      <c r="D4" s="329" t="s">
        <v>467</v>
      </c>
      <c r="E4" s="329"/>
      <c r="F4" s="329"/>
      <c r="G4" s="329" t="s">
        <v>456</v>
      </c>
      <c r="H4" s="329"/>
      <c r="I4" s="329"/>
    </row>
    <row r="5" s="332" customFormat="true" ht="15.75" hidden="false" customHeight="false" outlineLevel="0" collapsed="false">
      <c r="A5" s="331" t="s">
        <v>428</v>
      </c>
      <c r="B5" s="331" t="s">
        <v>579</v>
      </c>
      <c r="C5" s="331" t="n">
        <v>507.7</v>
      </c>
      <c r="D5" s="331" t="s">
        <v>469</v>
      </c>
      <c r="E5" s="331" t="s">
        <v>265</v>
      </c>
      <c r="F5" s="331" t="n">
        <v>563.3</v>
      </c>
      <c r="G5" s="331" t="s">
        <v>580</v>
      </c>
      <c r="H5" s="331" t="s">
        <v>581</v>
      </c>
      <c r="I5" s="331" t="n">
        <v>596.4</v>
      </c>
    </row>
    <row r="6" s="332" customFormat="true" ht="15.75" hidden="false" customHeight="false" outlineLevel="0" collapsed="false">
      <c r="A6" s="331" t="s">
        <v>39</v>
      </c>
      <c r="B6" s="331" t="s">
        <v>40</v>
      </c>
      <c r="C6" s="333" t="n">
        <v>524</v>
      </c>
      <c r="D6" s="331" t="s">
        <v>556</v>
      </c>
      <c r="E6" s="331" t="s">
        <v>297</v>
      </c>
      <c r="F6" s="331" t="n">
        <v>532.8</v>
      </c>
      <c r="G6" s="331" t="s">
        <v>582</v>
      </c>
      <c r="H6" s="331" t="s">
        <v>186</v>
      </c>
      <c r="I6" s="331" t="n">
        <v>599.6</v>
      </c>
    </row>
    <row r="7" s="332" customFormat="true" ht="15.75" hidden="false" customHeight="false" outlineLevel="0" collapsed="false">
      <c r="A7" s="331" t="s">
        <v>41</v>
      </c>
      <c r="B7" s="331" t="s">
        <v>583</v>
      </c>
      <c r="C7" s="331" t="n">
        <v>454.5</v>
      </c>
      <c r="D7" s="331" t="s">
        <v>292</v>
      </c>
      <c r="E7" s="331" t="s">
        <v>584</v>
      </c>
      <c r="F7" s="331" t="n">
        <v>570.3</v>
      </c>
      <c r="G7" s="331" t="s">
        <v>585</v>
      </c>
      <c r="H7" s="331" t="s">
        <v>586</v>
      </c>
      <c r="I7" s="331" t="n">
        <v>568.7</v>
      </c>
    </row>
    <row r="8" s="332" customFormat="true" ht="15.75" hidden="false" customHeight="false" outlineLevel="0" collapsed="false">
      <c r="A8" s="331"/>
      <c r="B8" s="331"/>
      <c r="C8" s="331" t="n">
        <f aca="false">SUM(C5:C7)</f>
        <v>1486.2</v>
      </c>
      <c r="D8" s="331"/>
      <c r="E8" s="331"/>
      <c r="F8" s="331" t="n">
        <f aca="false">SUM(F5:F7)</f>
        <v>1666.4</v>
      </c>
      <c r="G8" s="331"/>
      <c r="H8" s="331"/>
      <c r="I8" s="331" t="n">
        <f aca="false">SUM(I5:I7)</f>
        <v>1764.7</v>
      </c>
    </row>
    <row r="9" customFormat="false" ht="21" hidden="false" customHeight="false" outlineLevel="0" collapsed="false">
      <c r="A9" s="334"/>
      <c r="B9" s="334"/>
      <c r="C9" s="334"/>
      <c r="D9" s="329" t="s">
        <v>456</v>
      </c>
      <c r="E9" s="329"/>
      <c r="F9" s="329"/>
      <c r="G9" s="334"/>
      <c r="H9" s="334"/>
      <c r="I9" s="334"/>
    </row>
    <row r="10" s="332" customFormat="true" ht="15.75" hidden="false" customHeight="false" outlineLevel="0" collapsed="false">
      <c r="A10" s="331"/>
      <c r="B10" s="331"/>
      <c r="C10" s="331"/>
      <c r="D10" s="331" t="s">
        <v>587</v>
      </c>
      <c r="E10" s="331" t="s">
        <v>588</v>
      </c>
      <c r="F10" s="331" t="n">
        <v>533.9</v>
      </c>
      <c r="G10" s="331"/>
      <c r="H10" s="331"/>
      <c r="I10" s="331"/>
    </row>
    <row r="11" s="332" customFormat="true" ht="15.75" hidden="false" customHeight="false" outlineLevel="0" collapsed="false">
      <c r="A11" s="331"/>
      <c r="B11" s="331"/>
      <c r="C11" s="331"/>
      <c r="D11" s="331" t="s">
        <v>589</v>
      </c>
      <c r="E11" s="331" t="s">
        <v>590</v>
      </c>
      <c r="F11" s="331" t="n">
        <v>532.6</v>
      </c>
      <c r="G11" s="331"/>
      <c r="H11" s="331"/>
      <c r="I11" s="331"/>
    </row>
    <row r="12" s="332" customFormat="true" ht="15.75" hidden="false" customHeight="false" outlineLevel="0" collapsed="false">
      <c r="A12" s="331"/>
      <c r="B12" s="331"/>
      <c r="C12" s="331"/>
      <c r="D12" s="331" t="s">
        <v>52</v>
      </c>
      <c r="E12" s="331" t="s">
        <v>90</v>
      </c>
      <c r="F12" s="331" t="n">
        <v>542.4</v>
      </c>
      <c r="G12" s="331"/>
      <c r="H12" s="331"/>
      <c r="I12" s="331"/>
    </row>
    <row r="13" s="332" customFormat="true" ht="15.75" hidden="false" customHeight="false" outlineLevel="0" collapsed="false">
      <c r="A13" s="331"/>
      <c r="B13" s="331"/>
      <c r="C13" s="331"/>
      <c r="D13" s="331"/>
      <c r="E13" s="331"/>
      <c r="F13" s="331" t="n">
        <f aca="false">SUM(F10:F12)</f>
        <v>1608.9</v>
      </c>
      <c r="G13" s="331"/>
      <c r="H13" s="331"/>
      <c r="I13" s="331"/>
    </row>
    <row r="14" customFormat="false" ht="26.25" hidden="false" customHeight="true" outlineLevel="0" collapsed="false">
      <c r="A14" s="328" t="s">
        <v>591</v>
      </c>
      <c r="B14" s="328"/>
      <c r="C14" s="328"/>
      <c r="D14" s="328"/>
      <c r="E14" s="328"/>
      <c r="F14" s="328"/>
      <c r="G14" s="328"/>
      <c r="H14" s="328"/>
      <c r="I14" s="328"/>
      <c r="J14" s="335"/>
    </row>
    <row r="15" s="336" customFormat="true" ht="21" hidden="false" customHeight="false" outlineLevel="0" collapsed="false">
      <c r="A15" s="329"/>
      <c r="B15" s="329"/>
      <c r="C15" s="329"/>
      <c r="D15" s="329" t="s">
        <v>577</v>
      </c>
      <c r="E15" s="329"/>
      <c r="F15" s="329"/>
      <c r="G15" s="329" t="s">
        <v>592</v>
      </c>
      <c r="H15" s="329"/>
      <c r="I15" s="329"/>
    </row>
    <row r="16" s="336" customFormat="true" ht="21" hidden="false" customHeight="true" outlineLevel="0" collapsed="false">
      <c r="A16" s="329"/>
      <c r="B16" s="329"/>
      <c r="C16" s="329"/>
      <c r="D16" s="329" t="s">
        <v>480</v>
      </c>
      <c r="E16" s="329"/>
      <c r="F16" s="329"/>
      <c r="G16" s="329" t="s">
        <v>459</v>
      </c>
      <c r="H16" s="329"/>
      <c r="I16" s="329"/>
    </row>
    <row r="17" s="332" customFormat="true" ht="15.75" hidden="false" customHeight="false" outlineLevel="0" collapsed="false">
      <c r="A17" s="331"/>
      <c r="B17" s="331"/>
      <c r="C17" s="331"/>
      <c r="D17" s="331" t="s">
        <v>593</v>
      </c>
      <c r="E17" s="331" t="s">
        <v>165</v>
      </c>
      <c r="F17" s="331" t="n">
        <v>500</v>
      </c>
      <c r="G17" s="331" t="s">
        <v>66</v>
      </c>
      <c r="H17" s="331" t="s">
        <v>67</v>
      </c>
      <c r="I17" s="331" t="n">
        <v>540</v>
      </c>
    </row>
    <row r="18" s="332" customFormat="true" ht="15.75" hidden="false" customHeight="false" outlineLevel="0" collapsed="false">
      <c r="A18" s="331"/>
      <c r="B18" s="331"/>
      <c r="C18" s="331"/>
      <c r="D18" s="331" t="s">
        <v>594</v>
      </c>
      <c r="E18" s="331" t="s">
        <v>127</v>
      </c>
      <c r="F18" s="331" t="n">
        <v>516</v>
      </c>
      <c r="G18" s="331" t="s">
        <v>69</v>
      </c>
      <c r="H18" s="331" t="s">
        <v>70</v>
      </c>
      <c r="I18" s="331" t="n">
        <v>539</v>
      </c>
    </row>
    <row r="19" s="332" customFormat="true" ht="15.75" hidden="false" customHeight="false" outlineLevel="0" collapsed="false">
      <c r="A19" s="331"/>
      <c r="B19" s="331"/>
      <c r="C19" s="331"/>
      <c r="D19" s="331" t="s">
        <v>128</v>
      </c>
      <c r="E19" s="331" t="s">
        <v>129</v>
      </c>
      <c r="F19" s="331" t="n">
        <v>567</v>
      </c>
      <c r="G19" s="331" t="s">
        <v>595</v>
      </c>
      <c r="H19" s="331" t="s">
        <v>596</v>
      </c>
      <c r="I19" s="331" t="n">
        <v>505</v>
      </c>
    </row>
    <row r="20" s="332" customFormat="true" ht="15.75" hidden="false" customHeight="false" outlineLevel="0" collapsed="false">
      <c r="A20" s="331"/>
      <c r="B20" s="331"/>
      <c r="C20" s="331"/>
      <c r="D20" s="331"/>
      <c r="E20" s="331"/>
      <c r="F20" s="331" t="n">
        <f aca="false">SUM(F17:F19)</f>
        <v>1583</v>
      </c>
      <c r="G20" s="331"/>
      <c r="H20" s="331"/>
      <c r="I20" s="331" t="n">
        <f aca="false">SUM(I17:I19)</f>
        <v>1584</v>
      </c>
    </row>
    <row r="21" s="336" customFormat="true" ht="21" hidden="false" customHeight="false" outlineLevel="0" collapsed="false">
      <c r="A21" s="329"/>
      <c r="B21" s="329"/>
      <c r="C21" s="329"/>
      <c r="D21" s="329" t="s">
        <v>134</v>
      </c>
      <c r="E21" s="329"/>
      <c r="F21" s="329"/>
      <c r="G21" s="329" t="s">
        <v>467</v>
      </c>
      <c r="H21" s="329"/>
      <c r="I21" s="329"/>
    </row>
    <row r="22" s="332" customFormat="true" ht="15.75" hidden="false" customHeight="false" outlineLevel="0" collapsed="false">
      <c r="A22" s="331"/>
      <c r="B22" s="331"/>
      <c r="C22" s="331"/>
      <c r="D22" s="331" t="s">
        <v>176</v>
      </c>
      <c r="E22" s="331" t="s">
        <v>88</v>
      </c>
      <c r="F22" s="331" t="n">
        <v>516</v>
      </c>
      <c r="G22" s="331" t="s">
        <v>305</v>
      </c>
      <c r="H22" s="331" t="s">
        <v>597</v>
      </c>
      <c r="I22" s="331" t="n">
        <v>515</v>
      </c>
    </row>
    <row r="23" s="332" customFormat="true" ht="15.75" hidden="false" customHeight="false" outlineLevel="0" collapsed="false">
      <c r="A23" s="331"/>
      <c r="B23" s="331"/>
      <c r="C23" s="331"/>
      <c r="D23" s="331" t="s">
        <v>160</v>
      </c>
      <c r="E23" s="331" t="s">
        <v>88</v>
      </c>
      <c r="F23" s="331" t="n">
        <v>517</v>
      </c>
      <c r="G23" s="331" t="s">
        <v>308</v>
      </c>
      <c r="H23" s="331" t="s">
        <v>309</v>
      </c>
      <c r="I23" s="331" t="n">
        <v>478</v>
      </c>
    </row>
    <row r="24" s="332" customFormat="true" ht="15.75" hidden="false" customHeight="false" outlineLevel="0" collapsed="false">
      <c r="A24" s="331"/>
      <c r="B24" s="331"/>
      <c r="C24" s="331"/>
      <c r="D24" s="331" t="s">
        <v>149</v>
      </c>
      <c r="E24" s="331" t="s">
        <v>34</v>
      </c>
      <c r="F24" s="331" t="n">
        <v>503</v>
      </c>
      <c r="G24" s="331" t="s">
        <v>310</v>
      </c>
      <c r="H24" s="331" t="s">
        <v>311</v>
      </c>
      <c r="I24" s="331" t="n">
        <v>512</v>
      </c>
    </row>
    <row r="25" s="332" customFormat="true" ht="15.75" hidden="false" customHeight="false" outlineLevel="0" collapsed="false">
      <c r="A25" s="331"/>
      <c r="B25" s="331"/>
      <c r="C25" s="331"/>
      <c r="D25" s="331"/>
      <c r="E25" s="331"/>
      <c r="F25" s="331" t="n">
        <f aca="false">SUM(F22:F24)</f>
        <v>1536</v>
      </c>
      <c r="G25" s="331"/>
      <c r="H25" s="331"/>
      <c r="I25" s="331" t="n">
        <f aca="false">SUM(I22:I24)</f>
        <v>1505</v>
      </c>
    </row>
    <row r="26" s="336" customFormat="true" ht="21" hidden="false" customHeight="false" outlineLevel="0" collapsed="false">
      <c r="A26" s="329"/>
      <c r="B26" s="329"/>
      <c r="C26" s="329"/>
      <c r="D26" s="329"/>
      <c r="E26" s="329"/>
      <c r="F26" s="329"/>
      <c r="G26" s="329" t="s">
        <v>566</v>
      </c>
      <c r="H26" s="329"/>
      <c r="I26" s="329"/>
    </row>
    <row r="27" s="332" customFormat="true" ht="15.75" hidden="false" customHeight="false" outlineLevel="0" collapsed="false">
      <c r="A27" s="331"/>
      <c r="B27" s="331"/>
      <c r="C27" s="331"/>
      <c r="D27" s="331"/>
      <c r="E27" s="331"/>
      <c r="F27" s="331"/>
      <c r="G27" s="331" t="s">
        <v>161</v>
      </c>
      <c r="H27" s="331" t="s">
        <v>162</v>
      </c>
      <c r="I27" s="331" t="n">
        <v>424</v>
      </c>
    </row>
    <row r="28" s="332" customFormat="true" ht="15.75" hidden="false" customHeight="false" outlineLevel="0" collapsed="false">
      <c r="A28" s="331"/>
      <c r="B28" s="331"/>
      <c r="C28" s="331"/>
      <c r="D28" s="331"/>
      <c r="E28" s="331"/>
      <c r="F28" s="331"/>
      <c r="G28" s="331" t="s">
        <v>598</v>
      </c>
      <c r="H28" s="331" t="s">
        <v>38</v>
      </c>
      <c r="I28" s="331" t="n">
        <v>540</v>
      </c>
    </row>
    <row r="29" s="332" customFormat="true" ht="15.75" hidden="false" customHeight="false" outlineLevel="0" collapsed="false">
      <c r="A29" s="331"/>
      <c r="B29" s="331"/>
      <c r="C29" s="331"/>
      <c r="D29" s="331"/>
      <c r="E29" s="331"/>
      <c r="F29" s="331"/>
      <c r="G29" s="331" t="s">
        <v>599</v>
      </c>
      <c r="H29" s="331" t="s">
        <v>600</v>
      </c>
      <c r="I29" s="331" t="n">
        <v>519</v>
      </c>
    </row>
    <row r="30" s="332" customFormat="true" ht="15.75" hidden="false" customHeight="false" outlineLevel="0" collapsed="false">
      <c r="A30" s="331"/>
      <c r="B30" s="331"/>
      <c r="C30" s="331"/>
      <c r="D30" s="331"/>
      <c r="E30" s="331"/>
      <c r="F30" s="331"/>
      <c r="G30" s="331"/>
      <c r="H30" s="331"/>
      <c r="I30" s="331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2</v>
      </c>
      <c r="F2" s="338" t="s">
        <v>4</v>
      </c>
      <c r="G2" s="339" t="s">
        <v>602</v>
      </c>
      <c r="H2" s="339"/>
      <c r="I2" s="339"/>
      <c r="J2" s="339"/>
      <c r="K2" s="339"/>
      <c r="L2" s="275" t="s">
        <v>603</v>
      </c>
    </row>
    <row r="3" customFormat="false" ht="15.75" hidden="false" customHeight="true" outlineLevel="0" collapsed="false">
      <c r="A3" s="340"/>
      <c r="B3" s="340"/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60"/>
      <c r="F5" s="37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29"/>
      <c r="C6" s="30"/>
      <c r="D6" s="31"/>
      <c r="E6" s="60"/>
      <c r="F6" s="37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37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7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30"/>
      <c r="C9" s="30"/>
      <c r="D9" s="31"/>
      <c r="E9" s="60"/>
      <c r="F9" s="37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29"/>
      <c r="C10" s="30"/>
      <c r="D10" s="31"/>
      <c r="E10" s="60"/>
      <c r="F10" s="37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7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37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29"/>
      <c r="C13" s="30"/>
      <c r="D13" s="31"/>
      <c r="E13" s="60"/>
      <c r="F13" s="37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30"/>
      <c r="C14" s="30"/>
      <c r="D14" s="31"/>
      <c r="E14" s="60"/>
      <c r="F14" s="37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30"/>
      <c r="C15" s="30"/>
      <c r="D15" s="31"/>
      <c r="E15" s="60"/>
      <c r="F15" s="37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1"/>
      <c r="D16" s="31"/>
      <c r="E16" s="60"/>
      <c r="F16" s="37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30"/>
      <c r="C17" s="30"/>
      <c r="D17" s="31"/>
      <c r="E17" s="60"/>
      <c r="F17" s="37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30"/>
      <c r="C18" s="30"/>
      <c r="D18" s="31"/>
      <c r="E18" s="60"/>
      <c r="F18" s="37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135"/>
      <c r="C19" s="136"/>
      <c r="D19" s="137"/>
      <c r="E19" s="136"/>
      <c r="F19" s="37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285"/>
      <c r="C20" s="156"/>
      <c r="D20" s="286"/>
      <c r="E20" s="287"/>
      <c r="F20" s="37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135"/>
      <c r="C21" s="136"/>
      <c r="D21" s="137"/>
      <c r="E21" s="136"/>
      <c r="F21" s="37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37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288"/>
      <c r="C23" s="124"/>
      <c r="D23" s="289"/>
      <c r="E23" s="136"/>
      <c r="F23" s="37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9"/>
      <c r="C24" s="60"/>
      <c r="D24" s="62"/>
      <c r="E24" s="60"/>
      <c r="F24" s="37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21" hidden="false" customHeight="false" outlineLevel="0" collapsed="false">
      <c r="A2" s="337"/>
      <c r="B2" s="337"/>
      <c r="C2" s="275" t="s">
        <v>601</v>
      </c>
      <c r="D2" s="275"/>
      <c r="E2" s="338" t="n">
        <v>3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389</v>
      </c>
      <c r="B3" s="340"/>
      <c r="C3" s="205" t="s">
        <v>350</v>
      </c>
      <c r="D3" s="205" t="n">
        <v>3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354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61"/>
      <c r="C5" s="60"/>
      <c r="D5" s="62"/>
      <c r="E5" s="60"/>
      <c r="F5" s="37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135"/>
      <c r="C6" s="136"/>
      <c r="D6" s="137"/>
      <c r="E6" s="136"/>
      <c r="F6" s="37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37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30"/>
      <c r="C8" s="30"/>
      <c r="D8" s="31"/>
      <c r="E8" s="60"/>
      <c r="F8" s="37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30"/>
      <c r="C9" s="30"/>
      <c r="D9" s="31"/>
      <c r="E9" s="60"/>
      <c r="F9" s="37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30"/>
      <c r="C10" s="30"/>
      <c r="D10" s="31"/>
      <c r="E10" s="60"/>
      <c r="F10" s="37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7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37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29"/>
      <c r="C13" s="30"/>
      <c r="D13" s="31"/>
      <c r="E13" s="60"/>
      <c r="F13" s="37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216"/>
      <c r="C14" s="217"/>
      <c r="D14" s="218"/>
      <c r="E14" s="184"/>
      <c r="F14" s="37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29"/>
      <c r="C15" s="30"/>
      <c r="D15" s="31"/>
      <c r="E15" s="60"/>
      <c r="F15" s="37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7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136"/>
      <c r="C17" s="136"/>
      <c r="D17" s="137"/>
      <c r="E17" s="60"/>
      <c r="F17" s="37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60"/>
      <c r="F18" s="37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60"/>
      <c r="F19" s="37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29"/>
      <c r="C20" s="30"/>
      <c r="D20" s="31"/>
      <c r="E20" s="60"/>
      <c r="F20" s="48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29"/>
      <c r="C21" s="30"/>
      <c r="D21" s="31"/>
      <c r="E21" s="60"/>
      <c r="F21" s="48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48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61"/>
      <c r="C23" s="60"/>
      <c r="D23" s="62"/>
      <c r="E23" s="60"/>
      <c r="F23" s="48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135"/>
      <c r="C24" s="136"/>
      <c r="D24" s="137"/>
      <c r="E24" s="60"/>
      <c r="F24" s="37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F5:F24 E6:E16 E18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3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397</v>
      </c>
      <c r="B3" s="340"/>
      <c r="C3" s="205" t="s">
        <v>369</v>
      </c>
      <c r="D3" s="205" t="n">
        <v>4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364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61"/>
      <c r="C5" s="60"/>
      <c r="D5" s="62"/>
      <c r="E5" s="60"/>
      <c r="F5" s="301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61"/>
      <c r="C6" s="60"/>
      <c r="D6" s="62"/>
      <c r="E6" s="60"/>
      <c r="F6" s="301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61"/>
      <c r="C7" s="61"/>
      <c r="D7" s="78"/>
      <c r="E7" s="60"/>
      <c r="F7" s="301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01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29"/>
      <c r="C9" s="30"/>
      <c r="D9" s="31"/>
      <c r="E9" s="60"/>
      <c r="F9" s="301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30"/>
      <c r="C10" s="30"/>
      <c r="D10" s="31"/>
      <c r="E10" s="60"/>
      <c r="F10" s="301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301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29"/>
      <c r="C13" s="30"/>
      <c r="D13" s="31"/>
      <c r="E13" s="60"/>
      <c r="F13" s="301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29"/>
      <c r="C15" s="30"/>
      <c r="D15" s="31"/>
      <c r="E15" s="60"/>
      <c r="F15" s="301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29"/>
      <c r="C17" s="30"/>
      <c r="D17" s="31"/>
      <c r="E17" s="60"/>
      <c r="F17" s="301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228"/>
      <c r="F18" s="301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228"/>
      <c r="F19" s="301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30"/>
      <c r="C20" s="30"/>
      <c r="D20" s="31"/>
      <c r="E20" s="60"/>
      <c r="F20" s="301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30"/>
      <c r="C21" s="30"/>
      <c r="D21" s="31"/>
      <c r="E21" s="60"/>
      <c r="F21" s="301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29"/>
      <c r="C22" s="30"/>
      <c r="D22" s="31"/>
      <c r="E22" s="60"/>
      <c r="F22" s="301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61"/>
      <c r="C23" s="60"/>
      <c r="D23" s="62"/>
      <c r="E23" s="60"/>
      <c r="F23" s="301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88"/>
      <c r="C24" s="136"/>
      <c r="D24" s="137"/>
      <c r="E24" s="136"/>
      <c r="F24" s="301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7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3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607</v>
      </c>
      <c r="B3" s="340"/>
      <c r="C3" s="205" t="s">
        <v>369</v>
      </c>
      <c r="D3" s="205" t="n">
        <v>4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366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30"/>
      <c r="F5" s="301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41"/>
      <c r="C6" s="42"/>
      <c r="D6" s="43"/>
      <c r="E6" s="42"/>
      <c r="F6" s="301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301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01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29"/>
      <c r="C9" s="30"/>
      <c r="D9" s="31"/>
      <c r="E9" s="60"/>
      <c r="F9" s="301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29"/>
      <c r="C10" s="30"/>
      <c r="D10" s="31"/>
      <c r="E10" s="60"/>
      <c r="F10" s="301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301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135"/>
      <c r="C13" s="136"/>
      <c r="D13" s="137"/>
      <c r="E13" s="136"/>
      <c r="F13" s="301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135"/>
      <c r="C14" s="136"/>
      <c r="D14" s="137"/>
      <c r="E14" s="136"/>
      <c r="F14" s="301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29"/>
      <c r="C15" s="30"/>
      <c r="D15" s="31"/>
      <c r="E15" s="60"/>
      <c r="F15" s="301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30"/>
      <c r="C17" s="30"/>
      <c r="D17" s="31"/>
      <c r="E17" s="60"/>
      <c r="F17" s="301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30"/>
      <c r="C18" s="30"/>
      <c r="D18" s="31"/>
      <c r="E18" s="60"/>
      <c r="F18" s="301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135"/>
      <c r="C19" s="136"/>
      <c r="D19" s="137"/>
      <c r="E19" s="136"/>
      <c r="F19" s="301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135"/>
      <c r="C20" s="136"/>
      <c r="D20" s="137"/>
      <c r="E20" s="136"/>
      <c r="F20" s="301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135"/>
      <c r="C21" s="136"/>
      <c r="D21" s="137"/>
      <c r="E21" s="136"/>
      <c r="F21" s="301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301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61"/>
      <c r="C23" s="60"/>
      <c r="D23" s="62"/>
      <c r="E23" s="60"/>
      <c r="F23" s="301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9"/>
      <c r="C24" s="60"/>
      <c r="D24" s="62"/>
      <c r="E24" s="60"/>
      <c r="F24" s="301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6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3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398</v>
      </c>
      <c r="B3" s="340"/>
      <c r="C3" s="205" t="s">
        <v>369</v>
      </c>
      <c r="D3" s="205" t="n">
        <v>4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368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30"/>
      <c r="F5" s="301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237"/>
      <c r="C6" s="60"/>
      <c r="D6" s="62"/>
      <c r="E6" s="60"/>
      <c r="F6" s="301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301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01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29"/>
      <c r="C9" s="30"/>
      <c r="D9" s="31"/>
      <c r="E9" s="60"/>
      <c r="F9" s="301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30"/>
      <c r="C10" s="30"/>
      <c r="D10" s="31"/>
      <c r="E10" s="60"/>
      <c r="F10" s="301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135"/>
      <c r="C11" s="136"/>
      <c r="D11" s="137"/>
      <c r="E11" s="136"/>
      <c r="F11" s="301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135"/>
      <c r="C12" s="136"/>
      <c r="D12" s="137"/>
      <c r="E12" s="136"/>
      <c r="F12" s="301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30"/>
      <c r="C13" s="30"/>
      <c r="D13" s="31"/>
      <c r="E13" s="60"/>
      <c r="F13" s="301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303"/>
      <c r="C15" s="60"/>
      <c r="D15" s="62"/>
      <c r="E15" s="60"/>
      <c r="F15" s="301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29"/>
      <c r="C17" s="30"/>
      <c r="D17" s="31"/>
      <c r="E17" s="60"/>
      <c r="F17" s="301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60"/>
      <c r="F18" s="301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60"/>
      <c r="F19" s="301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30"/>
      <c r="C20" s="30"/>
      <c r="D20" s="31"/>
      <c r="E20" s="60"/>
      <c r="F20" s="301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135"/>
      <c r="C21" s="136"/>
      <c r="D21" s="137"/>
      <c r="E21" s="136"/>
      <c r="F21" s="301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301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30"/>
      <c r="C23" s="30"/>
      <c r="D23" s="31"/>
      <c r="E23" s="60"/>
      <c r="F23" s="301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88"/>
      <c r="C24" s="136"/>
      <c r="D24" s="137"/>
      <c r="E24" s="136"/>
      <c r="F24" s="301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5" activeCellId="0" sqref="V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68" customFormat="true" ht="18.75" hidden="false" customHeight="true" outlineLevel="0" collapsed="false">
      <c r="A1" s="198" t="s">
        <v>344</v>
      </c>
      <c r="B1" s="198" t="s">
        <v>345</v>
      </c>
      <c r="C1" s="198" t="s">
        <v>346</v>
      </c>
      <c r="D1" s="198"/>
      <c r="E1" s="198"/>
      <c r="F1" s="198"/>
      <c r="G1" s="198"/>
      <c r="H1" s="198"/>
      <c r="I1" s="198"/>
      <c r="J1" s="198" t="s">
        <v>347</v>
      </c>
      <c r="K1" s="199" t="s">
        <v>348</v>
      </c>
      <c r="L1" s="198" t="s">
        <v>349</v>
      </c>
      <c r="M1" s="198"/>
      <c r="N1" s="198"/>
      <c r="O1" s="198"/>
      <c r="P1" s="198" t="n">
        <v>2022</v>
      </c>
      <c r="Q1" s="198"/>
    </row>
    <row r="2" s="204" customFormat="true" ht="18.75" hidden="false" customHeight="true" outlineLevel="0" collapsed="false">
      <c r="A2" s="200" t="s">
        <v>350</v>
      </c>
      <c r="B2" s="201" t="n">
        <v>44210</v>
      </c>
      <c r="C2" s="202" t="s">
        <v>351</v>
      </c>
      <c r="D2" s="202" t="s">
        <v>36</v>
      </c>
      <c r="E2" s="200" t="s">
        <v>352</v>
      </c>
      <c r="F2" s="200"/>
      <c r="G2" s="200"/>
      <c r="H2" s="200"/>
      <c r="I2" s="203"/>
      <c r="J2" s="200" t="s">
        <v>350</v>
      </c>
      <c r="K2" s="201" t="n">
        <v>44210</v>
      </c>
      <c r="L2" s="202" t="s">
        <v>351</v>
      </c>
      <c r="M2" s="202" t="s">
        <v>353</v>
      </c>
      <c r="N2" s="200" t="s">
        <v>354</v>
      </c>
      <c r="O2" s="200"/>
      <c r="P2" s="200"/>
      <c r="Q2" s="200"/>
    </row>
    <row r="3" s="204" customFormat="true" ht="27.75" hidden="false" customHeight="false" outlineLevel="0" collapsed="false">
      <c r="A3" s="205" t="s">
        <v>8</v>
      </c>
      <c r="B3" s="205" t="s">
        <v>9</v>
      </c>
      <c r="C3" s="205" t="s">
        <v>10</v>
      </c>
      <c r="D3" s="206" t="s">
        <v>355</v>
      </c>
      <c r="E3" s="206" t="s">
        <v>356</v>
      </c>
      <c r="F3" s="206" t="s">
        <v>357</v>
      </c>
      <c r="G3" s="206" t="s">
        <v>358</v>
      </c>
      <c r="H3" s="206" t="s">
        <v>359</v>
      </c>
      <c r="I3" s="206"/>
      <c r="J3" s="205" t="s">
        <v>8</v>
      </c>
      <c r="K3" s="205" t="s">
        <v>9</v>
      </c>
      <c r="L3" s="207" t="s">
        <v>360</v>
      </c>
      <c r="M3" s="206" t="s">
        <v>355</v>
      </c>
      <c r="N3" s="206" t="s">
        <v>356</v>
      </c>
      <c r="O3" s="206" t="s">
        <v>357</v>
      </c>
      <c r="P3" s="206" t="s">
        <v>358</v>
      </c>
      <c r="Q3" s="206" t="s">
        <v>359</v>
      </c>
    </row>
    <row r="4" s="204" customFormat="true" ht="18.75" hidden="false" customHeight="true" outlineLevel="0" collapsed="false">
      <c r="A4" s="29" t="s">
        <v>33</v>
      </c>
      <c r="B4" s="30" t="s">
        <v>34</v>
      </c>
      <c r="C4" s="31" t="str">
        <f aca="false">'[1]1er crit.10m'!$K$4</f>
        <v>287</v>
      </c>
      <c r="D4" s="30" t="s">
        <v>35</v>
      </c>
      <c r="E4" s="172"/>
      <c r="F4" s="208" t="n">
        <v>1</v>
      </c>
      <c r="G4" s="208"/>
      <c r="H4" s="208"/>
      <c r="I4" s="209" t="n">
        <v>1</v>
      </c>
      <c r="J4" s="29" t="s">
        <v>80</v>
      </c>
      <c r="K4" s="30" t="s">
        <v>81</v>
      </c>
      <c r="L4" s="31" t="str">
        <f aca="false">'[1]2 crit.10m'!$K$4</f>
        <v>276</v>
      </c>
      <c r="M4" s="60" t="s">
        <v>27</v>
      </c>
      <c r="N4" s="210"/>
      <c r="O4" s="210" t="n">
        <v>1</v>
      </c>
      <c r="P4" s="60"/>
      <c r="Q4" s="60"/>
    </row>
    <row r="5" s="211" customFormat="true" ht="18.75" hidden="false" customHeight="true" outlineLevel="0" collapsed="false">
      <c r="A5" s="61" t="s">
        <v>56</v>
      </c>
      <c r="B5" s="60" t="s">
        <v>57</v>
      </c>
      <c r="C5" s="62" t="s">
        <v>51</v>
      </c>
      <c r="D5" s="60" t="s">
        <v>27</v>
      </c>
      <c r="E5" s="208"/>
      <c r="F5" s="208" t="n">
        <v>1</v>
      </c>
      <c r="G5" s="208"/>
      <c r="H5" s="208"/>
      <c r="I5" s="209" t="n">
        <v>2</v>
      </c>
      <c r="J5" s="29" t="s">
        <v>80</v>
      </c>
      <c r="K5" s="30" t="s">
        <v>82</v>
      </c>
      <c r="L5" s="31" t="s">
        <v>79</v>
      </c>
      <c r="M5" s="60" t="s">
        <v>27</v>
      </c>
      <c r="N5" s="208"/>
      <c r="O5" s="208" t="n">
        <v>1</v>
      </c>
      <c r="P5" s="210"/>
      <c r="Q5" s="210"/>
    </row>
    <row r="6" customFormat="false" ht="17.65" hidden="false" customHeight="true" outlineLevel="0" collapsed="false">
      <c r="A6" s="29" t="s">
        <v>87</v>
      </c>
      <c r="B6" s="30" t="s">
        <v>88</v>
      </c>
      <c r="C6" s="31" t="str">
        <f aca="false">'[1]2 crit.10m'!$K$4</f>
        <v>276</v>
      </c>
      <c r="D6" s="60" t="s">
        <v>71</v>
      </c>
      <c r="E6" s="210"/>
      <c r="F6" s="210" t="n">
        <v>1</v>
      </c>
      <c r="G6" s="210"/>
      <c r="H6" s="210"/>
      <c r="I6" s="74" t="n">
        <v>3</v>
      </c>
      <c r="J6" s="29" t="s">
        <v>104</v>
      </c>
      <c r="K6" s="30" t="s">
        <v>105</v>
      </c>
      <c r="L6" s="31" t="s">
        <v>97</v>
      </c>
      <c r="M6" s="60" t="s">
        <v>106</v>
      </c>
      <c r="N6" s="210"/>
      <c r="O6" s="210" t="n">
        <v>1</v>
      </c>
      <c r="P6" s="210"/>
      <c r="Q6" s="210"/>
    </row>
    <row r="7" customFormat="false" ht="17.65" hidden="false" customHeight="true" outlineLevel="0" collapsed="false">
      <c r="A7" s="135" t="s">
        <v>140</v>
      </c>
      <c r="B7" s="136" t="s">
        <v>141</v>
      </c>
      <c r="C7" s="137" t="s">
        <v>137</v>
      </c>
      <c r="D7" s="136" t="s">
        <v>31</v>
      </c>
      <c r="E7" s="212" t="n">
        <v>1</v>
      </c>
      <c r="F7" s="30"/>
      <c r="G7" s="37"/>
      <c r="H7" s="37"/>
      <c r="I7" s="74" t="n">
        <v>4</v>
      </c>
      <c r="J7" s="163" t="s">
        <v>185</v>
      </c>
      <c r="K7" s="164" t="s">
        <v>186</v>
      </c>
      <c r="L7" s="165" t="s">
        <v>184</v>
      </c>
      <c r="M7" s="166" t="s">
        <v>49</v>
      </c>
      <c r="N7" s="210"/>
      <c r="O7" s="210" t="n">
        <v>1</v>
      </c>
      <c r="P7" s="208"/>
      <c r="Q7" s="208"/>
    </row>
    <row r="8" customFormat="false" ht="18.75" hidden="false" customHeight="true" outlineLevel="0" collapsed="false">
      <c r="A8" s="30" t="s">
        <v>240</v>
      </c>
      <c r="B8" s="30" t="s">
        <v>180</v>
      </c>
      <c r="C8" s="31" t="s">
        <v>193</v>
      </c>
      <c r="D8" s="60" t="s">
        <v>35</v>
      </c>
      <c r="E8" s="210"/>
      <c r="F8" s="210" t="n">
        <v>1</v>
      </c>
      <c r="G8" s="210"/>
      <c r="H8" s="210"/>
      <c r="I8" s="209" t="n">
        <v>5</v>
      </c>
      <c r="J8" s="30"/>
      <c r="K8" s="30"/>
      <c r="L8" s="31"/>
      <c r="M8" s="60"/>
      <c r="N8" s="210"/>
      <c r="O8" s="210"/>
      <c r="P8" s="210"/>
      <c r="Q8" s="210"/>
    </row>
    <row r="9" customFormat="false" ht="18.75" hidden="false" customHeight="true" outlineLevel="0" collapsed="false">
      <c r="A9" s="30" t="s">
        <v>248</v>
      </c>
      <c r="B9" s="30" t="s">
        <v>249</v>
      </c>
      <c r="C9" s="31" t="s">
        <v>193</v>
      </c>
      <c r="D9" s="60" t="s">
        <v>27</v>
      </c>
      <c r="E9" s="210"/>
      <c r="F9" s="210" t="n">
        <v>1</v>
      </c>
      <c r="G9" s="210"/>
      <c r="H9" s="210"/>
      <c r="I9" s="209" t="n">
        <v>6</v>
      </c>
      <c r="J9" s="30"/>
      <c r="K9" s="30"/>
      <c r="L9" s="31"/>
      <c r="M9" s="60"/>
      <c r="N9" s="210"/>
      <c r="O9" s="210"/>
      <c r="P9" s="210"/>
      <c r="Q9" s="210"/>
    </row>
    <row r="10" customFormat="false" ht="18.75" hidden="false" customHeight="true" outlineLevel="0" collapsed="false">
      <c r="A10" s="30" t="s">
        <v>250</v>
      </c>
      <c r="B10" s="30" t="s">
        <v>172</v>
      </c>
      <c r="C10" s="31" t="s">
        <v>193</v>
      </c>
      <c r="D10" s="60" t="s">
        <v>35</v>
      </c>
      <c r="E10" s="210"/>
      <c r="F10" s="210" t="n">
        <v>1</v>
      </c>
      <c r="G10" s="210"/>
      <c r="H10" s="210"/>
      <c r="I10" s="209" t="n">
        <v>7</v>
      </c>
      <c r="J10" s="29"/>
      <c r="K10" s="30"/>
      <c r="L10" s="31"/>
      <c r="M10" s="60"/>
      <c r="N10" s="210"/>
      <c r="O10" s="210"/>
      <c r="P10" s="210"/>
      <c r="Q10" s="210"/>
    </row>
    <row r="11" customFormat="false" ht="18.75" hidden="false" customHeight="true" outlineLevel="0" collapsed="false">
      <c r="A11" s="29" t="s">
        <v>268</v>
      </c>
      <c r="B11" s="30" t="s">
        <v>167</v>
      </c>
      <c r="C11" s="31" t="s">
        <v>193</v>
      </c>
      <c r="D11" s="60" t="s">
        <v>71</v>
      </c>
      <c r="E11" s="213"/>
      <c r="F11" s="213" t="n">
        <v>1</v>
      </c>
      <c r="G11" s="213"/>
      <c r="H11" s="213"/>
      <c r="I11" s="214" t="n">
        <v>8</v>
      </c>
      <c r="J11" s="29"/>
      <c r="K11" s="30"/>
      <c r="L11" s="31"/>
      <c r="M11" s="60"/>
      <c r="N11" s="213"/>
      <c r="O11" s="213"/>
      <c r="P11" s="213"/>
      <c r="Q11" s="213"/>
    </row>
    <row r="12" customFormat="false" ht="18.75" hidden="false" customHeight="true" outlineLevel="0" collapsed="false">
      <c r="A12" s="29"/>
      <c r="B12" s="30"/>
      <c r="C12" s="31"/>
      <c r="D12" s="60"/>
      <c r="E12" s="215"/>
      <c r="F12" s="215"/>
      <c r="G12" s="215"/>
      <c r="H12" s="135"/>
      <c r="I12" s="209" t="n">
        <v>9</v>
      </c>
      <c r="J12" s="29"/>
      <c r="K12" s="30"/>
      <c r="L12" s="31"/>
      <c r="M12" s="60"/>
      <c r="N12" s="215"/>
      <c r="O12" s="215"/>
      <c r="P12" s="215"/>
      <c r="Q12" s="215"/>
    </row>
    <row r="13" customFormat="false" ht="18.75" hidden="false" customHeight="true" outlineLevel="0" collapsed="false">
      <c r="A13" s="30"/>
      <c r="B13" s="30"/>
      <c r="C13" s="31"/>
      <c r="D13" s="60"/>
      <c r="E13" s="210"/>
      <c r="F13" s="210"/>
      <c r="G13" s="210"/>
      <c r="H13" s="210"/>
      <c r="I13" s="209" t="n">
        <v>10</v>
      </c>
      <c r="J13" s="216"/>
      <c r="K13" s="217"/>
      <c r="L13" s="218"/>
      <c r="M13" s="184"/>
      <c r="N13" s="210"/>
      <c r="O13" s="210"/>
      <c r="P13" s="210"/>
      <c r="Q13" s="210"/>
    </row>
    <row r="14" customFormat="false" ht="18.75" hidden="false" customHeight="true" outlineLevel="0" collapsed="false">
      <c r="A14" s="30"/>
      <c r="B14" s="30"/>
      <c r="C14" s="31"/>
      <c r="D14" s="60"/>
      <c r="E14" s="210"/>
      <c r="F14" s="210"/>
      <c r="G14" s="210"/>
      <c r="H14" s="210"/>
      <c r="I14" s="209" t="n">
        <v>11</v>
      </c>
      <c r="J14" s="29"/>
      <c r="K14" s="30"/>
      <c r="L14" s="31"/>
      <c r="M14" s="60"/>
      <c r="N14" s="208"/>
      <c r="O14" s="208"/>
      <c r="P14" s="208"/>
      <c r="Q14" s="208"/>
    </row>
    <row r="15" customFormat="false" ht="18.75" hidden="false" customHeight="true" outlineLevel="0" collapsed="false">
      <c r="A15" s="29"/>
      <c r="B15" s="31"/>
      <c r="C15" s="31"/>
      <c r="D15" s="60"/>
      <c r="E15" s="210"/>
      <c r="F15" s="210"/>
      <c r="G15" s="210"/>
      <c r="H15" s="210"/>
      <c r="I15" s="209" t="n">
        <v>12</v>
      </c>
      <c r="J15" s="29"/>
      <c r="K15" s="30"/>
      <c r="L15" s="31"/>
      <c r="M15" s="60"/>
      <c r="N15" s="208"/>
      <c r="O15" s="208"/>
      <c r="P15" s="208"/>
      <c r="Q15" s="208"/>
    </row>
    <row r="16" customFormat="false" ht="18.75" hidden="false" customHeight="true" outlineLevel="0" collapsed="false">
      <c r="A16" s="30"/>
      <c r="B16" s="30"/>
      <c r="C16" s="31"/>
      <c r="D16" s="60"/>
      <c r="E16" s="210"/>
      <c r="F16" s="210"/>
      <c r="G16" s="210"/>
      <c r="H16" s="210"/>
      <c r="I16" s="209" t="n">
        <v>13</v>
      </c>
      <c r="J16" s="136"/>
      <c r="K16" s="136"/>
      <c r="L16" s="137"/>
      <c r="M16" s="60"/>
      <c r="N16" s="37"/>
      <c r="O16" s="60"/>
      <c r="P16" s="60"/>
      <c r="Q16" s="60"/>
    </row>
    <row r="17" customFormat="false" ht="18.75" hidden="false" customHeight="true" outlineLevel="0" collapsed="false">
      <c r="A17" s="30"/>
      <c r="B17" s="30"/>
      <c r="C17" s="31"/>
      <c r="D17" s="60"/>
      <c r="E17" s="210"/>
      <c r="F17" s="210"/>
      <c r="G17" s="210"/>
      <c r="H17" s="210"/>
      <c r="I17" s="209" t="n">
        <v>14</v>
      </c>
      <c r="J17" s="29"/>
      <c r="K17" s="30"/>
      <c r="L17" s="31"/>
      <c r="M17" s="60"/>
      <c r="N17" s="208"/>
      <c r="O17" s="208"/>
      <c r="P17" s="208"/>
      <c r="Q17" s="208"/>
    </row>
    <row r="18" customFormat="false" ht="18.75" hidden="false" customHeight="true" outlineLevel="0" collapsed="false">
      <c r="A18" s="135"/>
      <c r="B18" s="136"/>
      <c r="C18" s="137"/>
      <c r="D18" s="136"/>
      <c r="E18" s="210"/>
      <c r="F18" s="210"/>
      <c r="G18" s="210"/>
      <c r="H18" s="210"/>
      <c r="I18" s="209" t="n">
        <v>15</v>
      </c>
      <c r="J18" s="29"/>
      <c r="K18" s="30"/>
      <c r="L18" s="31"/>
      <c r="M18" s="60"/>
      <c r="N18" s="208"/>
      <c r="O18" s="208"/>
      <c r="P18" s="208"/>
      <c r="Q18" s="208"/>
    </row>
    <row r="19" customFormat="false" ht="18.75" hidden="false" customHeight="true" outlineLevel="0" collapsed="false">
      <c r="A19" s="148" t="s">
        <v>168</v>
      </c>
      <c r="B19" s="122" t="s">
        <v>110</v>
      </c>
      <c r="C19" s="149" t="s">
        <v>137</v>
      </c>
      <c r="D19" s="122" t="s">
        <v>35</v>
      </c>
      <c r="E19" s="210"/>
      <c r="F19" s="210"/>
      <c r="G19" s="210"/>
      <c r="H19" s="210" t="n">
        <v>1</v>
      </c>
      <c r="I19" s="209" t="n">
        <v>16</v>
      </c>
      <c r="J19" s="29"/>
      <c r="K19" s="30"/>
      <c r="L19" s="31"/>
      <c r="M19" s="60"/>
      <c r="N19" s="210"/>
      <c r="O19" s="210"/>
      <c r="P19" s="210"/>
      <c r="Q19" s="210"/>
    </row>
    <row r="20" customFormat="false" ht="18.75" hidden="false" customHeight="true" outlineLevel="0" collapsed="false">
      <c r="A20" s="148" t="s">
        <v>161</v>
      </c>
      <c r="B20" s="122" t="s">
        <v>162</v>
      </c>
      <c r="C20" s="149" t="s">
        <v>137</v>
      </c>
      <c r="D20" s="122" t="s">
        <v>27</v>
      </c>
      <c r="E20" s="210"/>
      <c r="F20" s="210"/>
      <c r="G20" s="210"/>
      <c r="H20" s="210" t="n">
        <v>1</v>
      </c>
      <c r="I20" s="209" t="n">
        <v>17</v>
      </c>
      <c r="J20" s="82" t="s">
        <v>185</v>
      </c>
      <c r="K20" s="80" t="s">
        <v>188</v>
      </c>
      <c r="L20" s="81" t="s">
        <v>184</v>
      </c>
      <c r="M20" s="57" t="s">
        <v>27</v>
      </c>
      <c r="N20" s="210"/>
      <c r="O20" s="210"/>
      <c r="P20" s="210"/>
      <c r="Q20" s="210" t="n">
        <v>1</v>
      </c>
    </row>
    <row r="21" customFormat="false" ht="18.75" hidden="false" customHeight="true" outlineLevel="0" collapsed="false">
      <c r="A21" s="148" t="s">
        <v>149</v>
      </c>
      <c r="B21" s="122" t="s">
        <v>34</v>
      </c>
      <c r="C21" s="149" t="s">
        <v>137</v>
      </c>
      <c r="D21" s="122" t="s">
        <v>27</v>
      </c>
      <c r="E21" s="208"/>
      <c r="F21" s="33"/>
      <c r="G21" s="60"/>
      <c r="H21" s="60" t="n">
        <v>1</v>
      </c>
      <c r="I21" s="209" t="n">
        <v>18</v>
      </c>
      <c r="J21" s="82" t="s">
        <v>185</v>
      </c>
      <c r="K21" s="80" t="s">
        <v>189</v>
      </c>
      <c r="L21" s="81" t="s">
        <v>184</v>
      </c>
      <c r="M21" s="57" t="s">
        <v>49</v>
      </c>
      <c r="N21" s="210"/>
      <c r="O21" s="210"/>
      <c r="P21" s="210"/>
      <c r="Q21" s="210" t="n">
        <v>1</v>
      </c>
    </row>
    <row r="22" customFormat="false" ht="18.75" hidden="false" customHeight="true" outlineLevel="0" collapsed="false">
      <c r="A22" s="119" t="s">
        <v>131</v>
      </c>
      <c r="B22" s="120" t="s">
        <v>132</v>
      </c>
      <c r="C22" s="121" t="s">
        <v>133</v>
      </c>
      <c r="D22" s="122" t="s">
        <v>27</v>
      </c>
      <c r="E22" s="215"/>
      <c r="F22" s="215"/>
      <c r="G22" s="215"/>
      <c r="H22" s="135" t="n">
        <v>1</v>
      </c>
      <c r="I22" s="209" t="n">
        <v>19</v>
      </c>
      <c r="J22" s="52" t="s">
        <v>115</v>
      </c>
      <c r="K22" s="53" t="s">
        <v>116</v>
      </c>
      <c r="L22" s="54" t="s">
        <v>97</v>
      </c>
      <c r="M22" s="99" t="s">
        <v>106</v>
      </c>
      <c r="N22" s="210"/>
      <c r="O22" s="210"/>
      <c r="P22" s="210"/>
      <c r="Q22" s="210" t="n">
        <v>1</v>
      </c>
    </row>
    <row r="23" customFormat="false" ht="18.75" hidden="false" customHeight="true" outlineLevel="0" collapsed="false">
      <c r="A23" s="56" t="s">
        <v>66</v>
      </c>
      <c r="B23" s="57" t="s">
        <v>67</v>
      </c>
      <c r="C23" s="58" t="s">
        <v>51</v>
      </c>
      <c r="D23" s="57" t="s">
        <v>49</v>
      </c>
      <c r="E23" s="210"/>
      <c r="F23" s="210"/>
      <c r="G23" s="60"/>
      <c r="H23" s="210" t="n">
        <v>1</v>
      </c>
      <c r="I23" s="209" t="n">
        <v>20</v>
      </c>
      <c r="J23" s="57" t="s">
        <v>117</v>
      </c>
      <c r="K23" s="57" t="s">
        <v>88</v>
      </c>
      <c r="L23" s="58" t="s">
        <v>97</v>
      </c>
      <c r="M23" s="57" t="s">
        <v>27</v>
      </c>
      <c r="N23" s="210"/>
      <c r="O23" s="210"/>
      <c r="P23" s="210"/>
      <c r="Q23" s="210" t="n">
        <v>1</v>
      </c>
    </row>
    <row r="24" customFormat="false" ht="18.7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20"/>
      <c r="M24" s="219"/>
      <c r="N24" s="219"/>
      <c r="O24" s="219"/>
      <c r="P24" s="219"/>
      <c r="Q24" s="219"/>
    </row>
    <row r="25" customFormat="false" ht="18.75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20"/>
      <c r="M25" s="219"/>
      <c r="N25" s="219"/>
      <c r="O25" s="219"/>
      <c r="P25" s="219"/>
      <c r="Q25" s="219"/>
    </row>
    <row r="26" customFormat="false" ht="26.25" hidden="false" customHeight="true" outlineLevel="0" collapsed="false">
      <c r="A26" s="221" t="s">
        <v>361</v>
      </c>
      <c r="B26" s="221"/>
      <c r="C26" s="221"/>
      <c r="D26" s="222" t="n">
        <f aca="false">SUM(E26:H26)</f>
        <v>13</v>
      </c>
      <c r="E26" s="222" t="n">
        <f aca="false">SUM(E4:E22)</f>
        <v>1</v>
      </c>
      <c r="F26" s="222" t="n">
        <f aca="false">SUM(F4:F22)</f>
        <v>7</v>
      </c>
      <c r="G26" s="222" t="n">
        <f aca="false">SUM(G4:G23)</f>
        <v>0</v>
      </c>
      <c r="H26" s="222" t="n">
        <f aca="false">SUM(H4:H23)</f>
        <v>5</v>
      </c>
      <c r="I26" s="222"/>
      <c r="J26" s="223" t="s">
        <v>361</v>
      </c>
      <c r="K26" s="223"/>
      <c r="L26" s="223"/>
      <c r="M26" s="222" t="n">
        <f aca="false">SUM(N26:Q26)</f>
        <v>8</v>
      </c>
      <c r="N26" s="222" t="n">
        <f aca="false">SUM(N4:N22)</f>
        <v>0</v>
      </c>
      <c r="O26" s="222" t="n">
        <f aca="false">SUM(O4:O23)</f>
        <v>4</v>
      </c>
      <c r="P26" s="222" t="n">
        <f aca="false">SUM(P4:P23)</f>
        <v>0</v>
      </c>
      <c r="Q26" s="222" t="n">
        <f aca="false">SUM(Q4:Q23)</f>
        <v>4</v>
      </c>
    </row>
    <row r="27" s="68" customFormat="true" ht="18.75" hidden="false" customHeight="true" outlineLevel="0" collapsed="false">
      <c r="A27" s="198" t="s">
        <v>344</v>
      </c>
      <c r="B27" s="198" t="s">
        <v>345</v>
      </c>
      <c r="C27" s="198" t="s">
        <v>346</v>
      </c>
      <c r="D27" s="198"/>
      <c r="E27" s="198"/>
      <c r="F27" s="198"/>
      <c r="G27" s="198"/>
      <c r="H27" s="198"/>
      <c r="I27" s="198"/>
      <c r="J27" s="198" t="s">
        <v>347</v>
      </c>
      <c r="K27" s="199" t="s">
        <v>348</v>
      </c>
      <c r="L27" s="198" t="s">
        <v>349</v>
      </c>
      <c r="M27" s="198"/>
      <c r="N27" s="198"/>
      <c r="O27" s="198"/>
      <c r="P27" s="198" t="n">
        <v>2022</v>
      </c>
      <c r="Q27" s="198"/>
    </row>
    <row r="28" customFormat="false" ht="18.75" hidden="false" customHeight="true" outlineLevel="0" collapsed="false">
      <c r="A28" s="224" t="s">
        <v>362</v>
      </c>
      <c r="B28" s="225" t="n">
        <v>44211</v>
      </c>
      <c r="C28" s="226" t="s">
        <v>351</v>
      </c>
      <c r="D28" s="226" t="s">
        <v>363</v>
      </c>
      <c r="E28" s="224" t="s">
        <v>364</v>
      </c>
      <c r="F28" s="224"/>
      <c r="G28" s="224"/>
      <c r="H28" s="224"/>
      <c r="I28" s="227"/>
      <c r="J28" s="224" t="s">
        <v>362</v>
      </c>
      <c r="K28" s="225" t="n">
        <v>44211</v>
      </c>
      <c r="L28" s="226" t="s">
        <v>351</v>
      </c>
      <c r="M28" s="226" t="s">
        <v>365</v>
      </c>
      <c r="N28" s="224" t="s">
        <v>366</v>
      </c>
      <c r="O28" s="224"/>
      <c r="P28" s="224"/>
      <c r="Q28" s="224"/>
    </row>
    <row r="29" customFormat="false" ht="27.75" hidden="false" customHeight="false" outlineLevel="0" collapsed="false">
      <c r="A29" s="205" t="s">
        <v>8</v>
      </c>
      <c r="B29" s="205" t="s">
        <v>9</v>
      </c>
      <c r="C29" s="205" t="s">
        <v>10</v>
      </c>
      <c r="D29" s="206" t="s">
        <v>355</v>
      </c>
      <c r="E29" s="206" t="s">
        <v>356</v>
      </c>
      <c r="F29" s="206" t="s">
        <v>357</v>
      </c>
      <c r="G29" s="206" t="s">
        <v>358</v>
      </c>
      <c r="H29" s="206" t="s">
        <v>359</v>
      </c>
      <c r="I29" s="206"/>
      <c r="J29" s="205" t="s">
        <v>8</v>
      </c>
      <c r="K29" s="205" t="s">
        <v>9</v>
      </c>
      <c r="L29" s="207" t="s">
        <v>360</v>
      </c>
      <c r="M29" s="206" t="s">
        <v>355</v>
      </c>
      <c r="N29" s="206" t="s">
        <v>356</v>
      </c>
      <c r="O29" s="206" t="s">
        <v>357</v>
      </c>
      <c r="P29" s="206" t="s">
        <v>358</v>
      </c>
      <c r="Q29" s="206" t="s">
        <v>359</v>
      </c>
    </row>
    <row r="30" s="204" customFormat="true" ht="18.75" hidden="false" customHeight="true" outlineLevel="0" collapsed="false">
      <c r="A30" s="61" t="s">
        <v>58</v>
      </c>
      <c r="B30" s="60" t="s">
        <v>59</v>
      </c>
      <c r="C30" s="62" t="s">
        <v>51</v>
      </c>
      <c r="D30" s="60" t="s">
        <v>49</v>
      </c>
      <c r="E30" s="208"/>
      <c r="F30" s="208" t="n">
        <v>1</v>
      </c>
      <c r="G30" s="208"/>
      <c r="H30" s="208"/>
      <c r="I30" s="209" t="n">
        <v>1</v>
      </c>
      <c r="J30" s="29" t="s">
        <v>25</v>
      </c>
      <c r="K30" s="30" t="s">
        <v>26</v>
      </c>
      <c r="L30" s="31" t="str">
        <f aca="false">'[1]2 crit.10m'!$K$4</f>
        <v>276</v>
      </c>
      <c r="M30" s="30" t="s">
        <v>27</v>
      </c>
      <c r="N30" s="37"/>
      <c r="O30" s="60" t="n">
        <v>1</v>
      </c>
      <c r="P30" s="60"/>
      <c r="Q30" s="60"/>
    </row>
    <row r="31" s="211" customFormat="true" ht="18.75" hidden="false" customHeight="true" outlineLevel="0" collapsed="false">
      <c r="A31" s="29" t="s">
        <v>100</v>
      </c>
      <c r="B31" s="30" t="s">
        <v>101</v>
      </c>
      <c r="C31" s="31" t="s">
        <v>97</v>
      </c>
      <c r="D31" s="60" t="s">
        <v>71</v>
      </c>
      <c r="E31" s="208"/>
      <c r="F31" s="208" t="n">
        <v>1</v>
      </c>
      <c r="G31" s="208"/>
      <c r="H31" s="208"/>
      <c r="I31" s="209" t="n">
        <v>2</v>
      </c>
      <c r="J31" s="29" t="s">
        <v>29</v>
      </c>
      <c r="K31" s="30" t="s">
        <v>30</v>
      </c>
      <c r="L31" s="31" t="str">
        <f aca="false">'[1]Coupe J &amp; D'!$K$4</f>
        <v>002</v>
      </c>
      <c r="M31" s="30" t="s">
        <v>31</v>
      </c>
      <c r="N31" s="210" t="n">
        <v>1</v>
      </c>
      <c r="O31" s="210"/>
      <c r="P31" s="210"/>
      <c r="Q31" s="210"/>
    </row>
    <row r="32" customFormat="false" ht="17.65" hidden="false" customHeight="true" outlineLevel="0" collapsed="false">
      <c r="A32" s="29" t="s">
        <v>102</v>
      </c>
      <c r="B32" s="30" t="s">
        <v>103</v>
      </c>
      <c r="C32" s="31" t="s">
        <v>97</v>
      </c>
      <c r="D32" s="60" t="s">
        <v>35</v>
      </c>
      <c r="E32" s="210"/>
      <c r="F32" s="210" t="n">
        <v>1</v>
      </c>
      <c r="G32" s="210"/>
      <c r="H32" s="210"/>
      <c r="I32" s="74" t="n">
        <v>3</v>
      </c>
      <c r="J32" s="29" t="s">
        <v>37</v>
      </c>
      <c r="K32" s="30" t="s">
        <v>38</v>
      </c>
      <c r="L32" s="31" t="s">
        <v>7</v>
      </c>
      <c r="M32" s="30" t="s">
        <v>27</v>
      </c>
      <c r="N32" s="210"/>
      <c r="O32" s="210" t="n">
        <v>1</v>
      </c>
      <c r="P32" s="210"/>
      <c r="Q32" s="210"/>
    </row>
    <row r="33" customFormat="false" ht="17.65" hidden="false" customHeight="true" outlineLevel="0" collapsed="false">
      <c r="A33" s="29" t="s">
        <v>278</v>
      </c>
      <c r="B33" s="30" t="s">
        <v>279</v>
      </c>
      <c r="C33" s="31" t="s">
        <v>277</v>
      </c>
      <c r="D33" s="60" t="s">
        <v>43</v>
      </c>
      <c r="E33" s="212"/>
      <c r="F33" s="30" t="n">
        <v>1</v>
      </c>
      <c r="G33" s="37"/>
      <c r="H33" s="37"/>
      <c r="I33" s="74" t="n">
        <v>4</v>
      </c>
      <c r="J33" s="61" t="s">
        <v>74</v>
      </c>
      <c r="K33" s="61" t="s">
        <v>75</v>
      </c>
      <c r="L33" s="78" t="s">
        <v>73</v>
      </c>
      <c r="M33" s="60" t="s">
        <v>27</v>
      </c>
      <c r="N33" s="208"/>
      <c r="O33" s="208" t="n">
        <v>1</v>
      </c>
      <c r="P33" s="208"/>
      <c r="Q33" s="208"/>
    </row>
    <row r="34" customFormat="false" ht="18.75" hidden="false" customHeight="true" outlineLevel="0" collapsed="false">
      <c r="A34" s="29" t="s">
        <v>300</v>
      </c>
      <c r="B34" s="30" t="s">
        <v>301</v>
      </c>
      <c r="C34" s="31" t="s">
        <v>299</v>
      </c>
      <c r="D34" s="60" t="s">
        <v>35</v>
      </c>
      <c r="E34" s="210"/>
      <c r="F34" s="210" t="n">
        <v>1</v>
      </c>
      <c r="G34" s="210"/>
      <c r="H34" s="210"/>
      <c r="I34" s="209" t="n">
        <v>5</v>
      </c>
      <c r="J34" s="29" t="s">
        <v>83</v>
      </c>
      <c r="K34" s="30" t="s">
        <v>84</v>
      </c>
      <c r="L34" s="31" t="s">
        <v>79</v>
      </c>
      <c r="M34" s="60" t="s">
        <v>35</v>
      </c>
      <c r="N34" s="210"/>
      <c r="O34" s="210" t="n">
        <v>1</v>
      </c>
      <c r="P34" s="210"/>
      <c r="Q34" s="210"/>
    </row>
    <row r="35" customFormat="false" ht="18.75" hidden="false" customHeight="true" outlineLevel="0" collapsed="false">
      <c r="A35" s="29" t="s">
        <v>302</v>
      </c>
      <c r="B35" s="30" t="s">
        <v>303</v>
      </c>
      <c r="C35" s="31" t="str">
        <f aca="false">'[1]2 crit.10m'!$K$4</f>
        <v>276</v>
      </c>
      <c r="D35" s="60" t="s">
        <v>43</v>
      </c>
      <c r="E35" s="208"/>
      <c r="F35" s="208" t="n">
        <v>1</v>
      </c>
      <c r="G35" s="210"/>
      <c r="H35" s="210"/>
      <c r="I35" s="209" t="n">
        <v>6</v>
      </c>
      <c r="J35" s="29" t="s">
        <v>85</v>
      </c>
      <c r="K35" s="30" t="s">
        <v>86</v>
      </c>
      <c r="L35" s="31" t="s">
        <v>79</v>
      </c>
      <c r="M35" s="60" t="s">
        <v>27</v>
      </c>
      <c r="N35" s="210"/>
      <c r="O35" s="210" t="n">
        <v>1</v>
      </c>
      <c r="P35" s="210"/>
      <c r="Q35" s="210"/>
    </row>
    <row r="36" customFormat="false" ht="18.75" hidden="false" customHeight="true" outlineLevel="0" collapsed="false">
      <c r="A36" s="29"/>
      <c r="B36" s="30"/>
      <c r="C36" s="31"/>
      <c r="D36" s="60"/>
      <c r="E36" s="210"/>
      <c r="F36" s="210"/>
      <c r="G36" s="210"/>
      <c r="H36" s="210"/>
      <c r="I36" s="209" t="n">
        <v>7</v>
      </c>
      <c r="J36" s="29" t="s">
        <v>96</v>
      </c>
      <c r="K36" s="30" t="s">
        <v>88</v>
      </c>
      <c r="L36" s="31" t="s">
        <v>97</v>
      </c>
      <c r="M36" s="60" t="s">
        <v>71</v>
      </c>
      <c r="N36" s="37"/>
      <c r="O36" s="60" t="n">
        <v>1</v>
      </c>
      <c r="P36" s="60"/>
      <c r="Q36" s="60"/>
    </row>
    <row r="37" customFormat="false" ht="18.75" hidden="false" customHeight="true" outlineLevel="0" collapsed="false">
      <c r="A37" s="29"/>
      <c r="B37" s="30"/>
      <c r="C37" s="31"/>
      <c r="D37" s="60"/>
      <c r="E37" s="210"/>
      <c r="F37" s="210"/>
      <c r="G37" s="213"/>
      <c r="H37" s="213"/>
      <c r="I37" s="214" t="n">
        <v>8</v>
      </c>
      <c r="J37" s="29" t="s">
        <v>98</v>
      </c>
      <c r="K37" s="30" t="s">
        <v>99</v>
      </c>
      <c r="L37" s="31" t="s">
        <v>97</v>
      </c>
      <c r="M37" s="60" t="s">
        <v>31</v>
      </c>
      <c r="N37" s="215" t="n">
        <v>1</v>
      </c>
      <c r="O37" s="135"/>
      <c r="P37" s="213"/>
      <c r="Q37" s="213"/>
    </row>
    <row r="38" customFormat="false" ht="18.75" hidden="false" customHeight="true" outlineLevel="0" collapsed="false">
      <c r="A38" s="29"/>
      <c r="B38" s="30"/>
      <c r="C38" s="31"/>
      <c r="D38" s="60"/>
      <c r="E38" s="210"/>
      <c r="F38" s="210"/>
      <c r="G38" s="215"/>
      <c r="H38" s="135"/>
      <c r="I38" s="209" t="n">
        <v>9</v>
      </c>
      <c r="J38" s="29" t="s">
        <v>235</v>
      </c>
      <c r="K38" s="30" t="s">
        <v>237</v>
      </c>
      <c r="L38" s="31" t="s">
        <v>193</v>
      </c>
      <c r="M38" s="60" t="s">
        <v>49</v>
      </c>
      <c r="N38" s="210"/>
      <c r="O38" s="210" t="n">
        <v>1</v>
      </c>
      <c r="P38" s="215"/>
      <c r="Q38" s="215"/>
    </row>
    <row r="39" customFormat="false" ht="18.75" hidden="false" customHeight="true" outlineLevel="0" collapsed="false">
      <c r="A39" s="29"/>
      <c r="B39" s="30"/>
      <c r="C39" s="31"/>
      <c r="D39" s="60"/>
      <c r="E39" s="210"/>
      <c r="F39" s="210"/>
      <c r="G39" s="210"/>
      <c r="H39" s="210"/>
      <c r="I39" s="209" t="n">
        <v>10</v>
      </c>
      <c r="J39" s="29" t="s">
        <v>238</v>
      </c>
      <c r="K39" s="30" t="s">
        <v>172</v>
      </c>
      <c r="L39" s="31" t="s">
        <v>193</v>
      </c>
      <c r="M39" s="60" t="s">
        <v>35</v>
      </c>
      <c r="N39" s="37"/>
      <c r="O39" s="208" t="n">
        <v>1</v>
      </c>
      <c r="P39" s="210"/>
      <c r="Q39" s="210"/>
    </row>
    <row r="40" customFormat="false" ht="18.75" hidden="false" customHeight="true" outlineLevel="0" collapsed="false">
      <c r="A40" s="29"/>
      <c r="B40" s="30"/>
      <c r="C40" s="31"/>
      <c r="D40" s="60"/>
      <c r="E40" s="210"/>
      <c r="F40" s="210"/>
      <c r="G40" s="210"/>
      <c r="H40" s="210"/>
      <c r="I40" s="209" t="n">
        <v>11</v>
      </c>
      <c r="J40" s="29" t="s">
        <v>296</v>
      </c>
      <c r="K40" s="30" t="s">
        <v>297</v>
      </c>
      <c r="L40" s="31" t="str">
        <f aca="false">'[1]1er crit.10m'!$K$4</f>
        <v>287</v>
      </c>
      <c r="M40" s="60" t="s">
        <v>35</v>
      </c>
      <c r="N40" s="37"/>
      <c r="O40" s="60" t="n">
        <v>1</v>
      </c>
      <c r="P40" s="208"/>
      <c r="Q40" s="208"/>
    </row>
    <row r="41" customFormat="false" ht="18.75" hidden="false" customHeight="true" outlineLevel="0" collapsed="false">
      <c r="A41" s="29"/>
      <c r="B41" s="30"/>
      <c r="C41" s="31"/>
      <c r="D41" s="60"/>
      <c r="E41" s="210"/>
      <c r="F41" s="210"/>
      <c r="G41" s="210"/>
      <c r="H41" s="210"/>
      <c r="I41" s="209" t="n">
        <v>12</v>
      </c>
      <c r="J41" s="29" t="s">
        <v>296</v>
      </c>
      <c r="K41" s="30" t="s">
        <v>298</v>
      </c>
      <c r="L41" s="31" t="s">
        <v>299</v>
      </c>
      <c r="M41" s="60" t="s">
        <v>49</v>
      </c>
      <c r="N41" s="37"/>
      <c r="O41" s="60" t="n">
        <v>1</v>
      </c>
      <c r="P41" s="208"/>
      <c r="Q41" s="208"/>
    </row>
    <row r="42" customFormat="false" ht="18.75" hidden="false" customHeight="true" outlineLevel="0" collapsed="false">
      <c r="A42" s="29"/>
      <c r="B42" s="30"/>
      <c r="C42" s="31"/>
      <c r="D42" s="60"/>
      <c r="E42" s="210"/>
      <c r="F42" s="210"/>
      <c r="G42" s="210"/>
      <c r="H42" s="210"/>
      <c r="I42" s="209" t="n">
        <v>13</v>
      </c>
      <c r="J42" s="30"/>
      <c r="K42" s="30"/>
      <c r="L42" s="31"/>
      <c r="M42" s="60"/>
      <c r="N42" s="37"/>
      <c r="O42" s="60"/>
      <c r="P42" s="60"/>
      <c r="Q42" s="60"/>
    </row>
    <row r="43" customFormat="false" ht="18.75" hidden="false" customHeight="true" outlineLevel="0" collapsed="false">
      <c r="A43" s="29"/>
      <c r="B43" s="30"/>
      <c r="C43" s="31"/>
      <c r="D43" s="228"/>
      <c r="E43" s="210"/>
      <c r="F43" s="210"/>
      <c r="G43" s="210"/>
      <c r="H43" s="210"/>
      <c r="I43" s="209" t="n">
        <v>14</v>
      </c>
      <c r="J43" s="30"/>
      <c r="K43" s="30"/>
      <c r="L43" s="31"/>
      <c r="M43" s="60"/>
      <c r="N43" s="208"/>
      <c r="O43" s="208"/>
      <c r="P43" s="208"/>
      <c r="Q43" s="208"/>
    </row>
    <row r="44" customFormat="false" ht="18.75" hidden="false" customHeight="true" outlineLevel="0" collapsed="false">
      <c r="A44" s="29"/>
      <c r="B44" s="30"/>
      <c r="C44" s="31"/>
      <c r="D44" s="228"/>
      <c r="E44" s="210"/>
      <c r="F44" s="210"/>
      <c r="G44" s="210"/>
      <c r="H44" s="210"/>
      <c r="I44" s="209" t="n">
        <v>15</v>
      </c>
      <c r="J44" s="80" t="s">
        <v>305</v>
      </c>
      <c r="K44" s="80" t="s">
        <v>306</v>
      </c>
      <c r="L44" s="81" t="s">
        <v>299</v>
      </c>
      <c r="M44" s="57" t="s">
        <v>71</v>
      </c>
      <c r="N44" s="208"/>
      <c r="O44" s="208"/>
      <c r="P44" s="208"/>
      <c r="Q44" s="208" t="n">
        <v>1</v>
      </c>
    </row>
    <row r="45" customFormat="false" ht="18.75" hidden="false" customHeight="true" outlineLevel="0" collapsed="false">
      <c r="A45" s="30"/>
      <c r="B45" s="30"/>
      <c r="C45" s="31"/>
      <c r="D45" s="60"/>
      <c r="E45" s="210"/>
      <c r="F45" s="210"/>
      <c r="G45" s="210"/>
      <c r="H45" s="210"/>
      <c r="I45" s="209" t="n">
        <v>16</v>
      </c>
      <c r="J45" s="80" t="s">
        <v>307</v>
      </c>
      <c r="K45" s="80" t="s">
        <v>188</v>
      </c>
      <c r="L45" s="81" t="s">
        <v>299</v>
      </c>
      <c r="M45" s="57" t="s">
        <v>27</v>
      </c>
      <c r="N45" s="210"/>
      <c r="O45" s="210"/>
      <c r="P45" s="210"/>
      <c r="Q45" s="210" t="n">
        <v>1</v>
      </c>
    </row>
    <row r="46" customFormat="false" ht="18.75" hidden="false" customHeight="true" outlineLevel="0" collapsed="false">
      <c r="A46" s="82" t="s">
        <v>290</v>
      </c>
      <c r="B46" s="80" t="s">
        <v>291</v>
      </c>
      <c r="C46" s="81" t="str">
        <f aca="false">'[1]1er crit.10m'!$K$4</f>
        <v>287</v>
      </c>
      <c r="D46" s="99" t="s">
        <v>304</v>
      </c>
      <c r="E46" s="30"/>
      <c r="F46" s="210"/>
      <c r="G46" s="210"/>
      <c r="H46" s="210" t="n">
        <v>1</v>
      </c>
      <c r="I46" s="209" t="n">
        <v>17</v>
      </c>
      <c r="J46" s="80" t="s">
        <v>210</v>
      </c>
      <c r="K46" s="80" t="s">
        <v>211</v>
      </c>
      <c r="L46" s="81" t="s">
        <v>193</v>
      </c>
      <c r="M46" s="57" t="s">
        <v>43</v>
      </c>
      <c r="N46" s="210"/>
      <c r="O46" s="210"/>
      <c r="P46" s="210"/>
      <c r="Q46" s="210" t="n">
        <v>1</v>
      </c>
    </row>
    <row r="47" customFormat="false" ht="18.75" hidden="false" customHeight="true" outlineLevel="0" collapsed="false">
      <c r="A47" s="80" t="s">
        <v>222</v>
      </c>
      <c r="B47" s="80" t="s">
        <v>127</v>
      </c>
      <c r="C47" s="81" t="str">
        <f aca="false">'[1]4 crit.10m'!$K$4</f>
        <v>274</v>
      </c>
      <c r="D47" s="57" t="s">
        <v>27</v>
      </c>
      <c r="E47" s="210"/>
      <c r="F47" s="210"/>
      <c r="G47" s="210"/>
      <c r="H47" s="210" t="n">
        <v>1</v>
      </c>
      <c r="I47" s="209" t="n">
        <v>18</v>
      </c>
      <c r="J47" s="106" t="s">
        <v>122</v>
      </c>
      <c r="K47" s="107" t="s">
        <v>123</v>
      </c>
      <c r="L47" s="108" t="s">
        <v>97</v>
      </c>
      <c r="M47" s="109" t="s">
        <v>71</v>
      </c>
      <c r="N47" s="210"/>
      <c r="O47" s="210"/>
      <c r="P47" s="210"/>
      <c r="Q47" s="210" t="n">
        <v>1</v>
      </c>
    </row>
    <row r="48" customFormat="false" ht="18.75" hidden="false" customHeight="true" outlineLevel="0" collapsed="false">
      <c r="A48" s="82" t="s">
        <v>113</v>
      </c>
      <c r="B48" s="80" t="s">
        <v>114</v>
      </c>
      <c r="C48" s="81" t="s">
        <v>97</v>
      </c>
      <c r="D48" s="57" t="s">
        <v>71</v>
      </c>
      <c r="E48" s="208"/>
      <c r="F48" s="33"/>
      <c r="G48" s="37"/>
      <c r="H48" s="60" t="n">
        <v>1</v>
      </c>
      <c r="I48" s="209" t="n">
        <v>19</v>
      </c>
      <c r="J48" s="52" t="s">
        <v>44</v>
      </c>
      <c r="K48" s="53" t="s">
        <v>45</v>
      </c>
      <c r="L48" s="54" t="s">
        <v>7</v>
      </c>
      <c r="M48" s="53" t="s">
        <v>27</v>
      </c>
      <c r="N48" s="210"/>
      <c r="O48" s="210"/>
      <c r="P48" s="210"/>
      <c r="Q48" s="210" t="n">
        <v>1</v>
      </c>
    </row>
    <row r="49" customFormat="false" ht="18.75" hidden="false" customHeight="true" outlineLevel="0" collapsed="false">
      <c r="A49" s="56" t="s">
        <v>63</v>
      </c>
      <c r="B49" s="57" t="s">
        <v>64</v>
      </c>
      <c r="C49" s="58" t="s">
        <v>51</v>
      </c>
      <c r="D49" s="57" t="s">
        <v>35</v>
      </c>
      <c r="E49" s="210"/>
      <c r="F49" s="210"/>
      <c r="G49" s="210"/>
      <c r="H49" s="210" t="n">
        <v>1</v>
      </c>
      <c r="I49" s="209" t="n">
        <v>20</v>
      </c>
      <c r="J49" s="56" t="s">
        <v>47</v>
      </c>
      <c r="K49" s="57" t="s">
        <v>48</v>
      </c>
      <c r="L49" s="58" t="str">
        <f aca="false">'[1]1er crit.10m'!$K$4</f>
        <v>287</v>
      </c>
      <c r="M49" s="57" t="s">
        <v>49</v>
      </c>
      <c r="N49" s="210"/>
      <c r="O49" s="210"/>
      <c r="P49" s="210"/>
      <c r="Q49" s="210" t="n">
        <v>1</v>
      </c>
    </row>
    <row r="50" s="233" customFormat="true" ht="18.7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29" t="n">
        <v>21</v>
      </c>
      <c r="J50" s="230"/>
      <c r="K50" s="231"/>
      <c r="L50" s="232"/>
      <c r="M50" s="231"/>
      <c r="N50" s="219"/>
      <c r="O50" s="219"/>
      <c r="P50" s="219"/>
      <c r="Q50" s="219"/>
    </row>
    <row r="51" s="233" customFormat="true" ht="18.75" hidden="false" customHeight="true" outlineLevel="0" collapsed="false">
      <c r="A51" s="220"/>
      <c r="B51" s="234"/>
      <c r="C51" s="235"/>
      <c r="D51" s="236"/>
      <c r="E51" s="236"/>
      <c r="F51" s="236"/>
      <c r="G51" s="236"/>
      <c r="H51" s="236"/>
      <c r="I51" s="236"/>
      <c r="J51" s="220"/>
      <c r="K51" s="234"/>
      <c r="L51" s="234"/>
      <c r="M51" s="236"/>
      <c r="N51" s="236"/>
      <c r="O51" s="236"/>
      <c r="P51" s="236"/>
      <c r="Q51" s="236"/>
    </row>
    <row r="52" s="233" customFormat="true" ht="26.25" hidden="false" customHeight="true" outlineLevel="0" collapsed="false">
      <c r="A52" s="221" t="s">
        <v>361</v>
      </c>
      <c r="B52" s="221"/>
      <c r="C52" s="221"/>
      <c r="D52" s="222" t="n">
        <f aca="false">SUM(E52:H52)</f>
        <v>10</v>
      </c>
      <c r="E52" s="222" t="n">
        <f aca="false">SUM(E30:E49)</f>
        <v>0</v>
      </c>
      <c r="F52" s="222" t="n">
        <f aca="false">SUM(F30:F49)</f>
        <v>6</v>
      </c>
      <c r="G52" s="222" t="n">
        <f aca="false">SUM(G30:G49)</f>
        <v>0</v>
      </c>
      <c r="H52" s="222" t="n">
        <f aca="false">SUM(H30:H49)</f>
        <v>4</v>
      </c>
      <c r="I52" s="222"/>
      <c r="J52" s="223" t="s">
        <v>361</v>
      </c>
      <c r="K52" s="223"/>
      <c r="L52" s="223"/>
      <c r="M52" s="222" t="n">
        <f aca="false">SUM(N52:Q52)</f>
        <v>18</v>
      </c>
      <c r="N52" s="222" t="n">
        <f aca="false">SUM(N30:N49)</f>
        <v>2</v>
      </c>
      <c r="O52" s="222" t="n">
        <f aca="false">SUM(O30:O49)</f>
        <v>10</v>
      </c>
      <c r="P52" s="222" t="n">
        <f aca="false">SUM(P30:P49)</f>
        <v>0</v>
      </c>
      <c r="Q52" s="222" t="n">
        <f aca="false">SUM(Q30:Q50)</f>
        <v>6</v>
      </c>
    </row>
    <row r="53" s="68" customFormat="true" ht="18.75" hidden="false" customHeight="true" outlineLevel="0" collapsed="false">
      <c r="A53" s="198" t="s">
        <v>344</v>
      </c>
      <c r="B53" s="198" t="s">
        <v>345</v>
      </c>
      <c r="C53" s="198" t="s">
        <v>346</v>
      </c>
      <c r="D53" s="198"/>
      <c r="E53" s="198"/>
      <c r="F53" s="198"/>
      <c r="G53" s="198"/>
      <c r="H53" s="198"/>
      <c r="I53" s="198"/>
      <c r="J53" s="198" t="s">
        <v>347</v>
      </c>
      <c r="K53" s="199" t="s">
        <v>348</v>
      </c>
      <c r="L53" s="198" t="s">
        <v>349</v>
      </c>
      <c r="M53" s="198"/>
      <c r="N53" s="198"/>
      <c r="O53" s="198"/>
      <c r="P53" s="198" t="n">
        <v>2022</v>
      </c>
      <c r="Q53" s="198"/>
    </row>
    <row r="54" s="233" customFormat="true" ht="15.75" hidden="false" customHeight="false" outlineLevel="0" collapsed="false">
      <c r="A54" s="224" t="s">
        <v>362</v>
      </c>
      <c r="B54" s="225" t="n">
        <v>44211</v>
      </c>
      <c r="C54" s="226" t="s">
        <v>351</v>
      </c>
      <c r="D54" s="226" t="s">
        <v>367</v>
      </c>
      <c r="E54" s="224" t="s">
        <v>368</v>
      </c>
      <c r="F54" s="224"/>
      <c r="G54" s="224"/>
      <c r="H54" s="224"/>
      <c r="I54" s="227"/>
      <c r="J54" s="224" t="s">
        <v>369</v>
      </c>
      <c r="K54" s="225" t="n">
        <v>44211</v>
      </c>
      <c r="L54" s="226" t="s">
        <v>351</v>
      </c>
      <c r="M54" s="226" t="s">
        <v>370</v>
      </c>
      <c r="N54" s="224" t="s">
        <v>352</v>
      </c>
      <c r="O54" s="224"/>
      <c r="P54" s="224"/>
      <c r="Q54" s="224"/>
    </row>
    <row r="55" customFormat="false" ht="27.75" hidden="false" customHeight="false" outlineLevel="0" collapsed="false">
      <c r="A55" s="205" t="s">
        <v>8</v>
      </c>
      <c r="B55" s="205" t="s">
        <v>9</v>
      </c>
      <c r="C55" s="205" t="s">
        <v>10</v>
      </c>
      <c r="D55" s="206" t="s">
        <v>355</v>
      </c>
      <c r="E55" s="206" t="s">
        <v>356</v>
      </c>
      <c r="F55" s="206" t="s">
        <v>357</v>
      </c>
      <c r="G55" s="206" t="s">
        <v>358</v>
      </c>
      <c r="H55" s="206" t="s">
        <v>359</v>
      </c>
      <c r="I55" s="206"/>
      <c r="J55" s="205" t="s">
        <v>8</v>
      </c>
      <c r="K55" s="205" t="s">
        <v>9</v>
      </c>
      <c r="L55" s="207" t="s">
        <v>360</v>
      </c>
      <c r="M55" s="206" t="s">
        <v>355</v>
      </c>
      <c r="N55" s="206" t="s">
        <v>356</v>
      </c>
      <c r="O55" s="206" t="s">
        <v>357</v>
      </c>
      <c r="P55" s="206" t="s">
        <v>358</v>
      </c>
      <c r="Q55" s="206" t="s">
        <v>359</v>
      </c>
    </row>
    <row r="56" customFormat="false" ht="18.75" hidden="false" customHeight="true" outlineLevel="0" collapsed="false">
      <c r="A56" s="61" t="s">
        <v>52</v>
      </c>
      <c r="B56" s="60" t="s">
        <v>53</v>
      </c>
      <c r="C56" s="62" t="s">
        <v>51</v>
      </c>
      <c r="D56" s="60" t="s">
        <v>27</v>
      </c>
      <c r="E56" s="208"/>
      <c r="F56" s="208" t="n">
        <v>1</v>
      </c>
      <c r="G56" s="208"/>
      <c r="H56" s="208"/>
      <c r="I56" s="209" t="n">
        <v>1</v>
      </c>
      <c r="J56" s="237" t="s">
        <v>76</v>
      </c>
      <c r="K56" s="60" t="s">
        <v>77</v>
      </c>
      <c r="L56" s="62" t="s">
        <v>73</v>
      </c>
      <c r="M56" s="60" t="s">
        <v>27</v>
      </c>
      <c r="N56" s="208"/>
      <c r="O56" s="208" t="n">
        <v>1</v>
      </c>
      <c r="P56" s="208"/>
      <c r="Q56" s="208"/>
    </row>
    <row r="57" customFormat="false" ht="18.75" hidden="false" customHeight="true" outlineLevel="0" collapsed="false">
      <c r="A57" s="61" t="s">
        <v>60</v>
      </c>
      <c r="B57" s="60" t="s">
        <v>61</v>
      </c>
      <c r="C57" s="62" t="s">
        <v>51</v>
      </c>
      <c r="D57" s="60" t="s">
        <v>62</v>
      </c>
      <c r="E57" s="208"/>
      <c r="F57" s="208" t="n">
        <v>1</v>
      </c>
      <c r="G57" s="208"/>
      <c r="H57" s="208"/>
      <c r="I57" s="209" t="n">
        <v>2</v>
      </c>
      <c r="J57" s="135" t="s">
        <v>144</v>
      </c>
      <c r="K57" s="136" t="s">
        <v>145</v>
      </c>
      <c r="L57" s="137" t="s">
        <v>137</v>
      </c>
      <c r="M57" s="136" t="s">
        <v>27</v>
      </c>
      <c r="N57" s="210"/>
      <c r="O57" s="210" t="n">
        <v>1</v>
      </c>
      <c r="P57" s="210"/>
      <c r="Q57" s="210"/>
    </row>
    <row r="58" customFormat="false" ht="18.75" hidden="false" customHeight="true" outlineLevel="0" collapsed="false">
      <c r="A58" s="29" t="s">
        <v>39</v>
      </c>
      <c r="B58" s="30" t="s">
        <v>40</v>
      </c>
      <c r="C58" s="31" t="str">
        <f aca="false">'[1]2 crit.10m'!$K$4</f>
        <v>276</v>
      </c>
      <c r="D58" s="30" t="s">
        <v>35</v>
      </c>
      <c r="E58" s="210"/>
      <c r="F58" s="210" t="n">
        <v>1</v>
      </c>
      <c r="G58" s="210"/>
      <c r="H58" s="210"/>
      <c r="I58" s="74" t="n">
        <v>3</v>
      </c>
      <c r="J58" s="135" t="s">
        <v>146</v>
      </c>
      <c r="K58" s="136" t="s">
        <v>147</v>
      </c>
      <c r="L58" s="137" t="s">
        <v>137</v>
      </c>
      <c r="M58" s="136" t="s">
        <v>71</v>
      </c>
      <c r="N58" s="210"/>
      <c r="O58" s="210" t="n">
        <v>1</v>
      </c>
      <c r="P58" s="210"/>
      <c r="Q58" s="210"/>
    </row>
    <row r="59" customFormat="false" ht="18.75" hidden="false" customHeight="true" outlineLevel="0" collapsed="false">
      <c r="A59" s="135" t="s">
        <v>138</v>
      </c>
      <c r="B59" s="136" t="s">
        <v>139</v>
      </c>
      <c r="C59" s="137" t="s">
        <v>137</v>
      </c>
      <c r="D59" s="136" t="s">
        <v>43</v>
      </c>
      <c r="E59" s="208"/>
      <c r="F59" s="208" t="n">
        <v>1</v>
      </c>
      <c r="G59" s="208"/>
      <c r="H59" s="208"/>
      <c r="I59" s="74" t="n">
        <v>4</v>
      </c>
      <c r="J59" s="135" t="s">
        <v>146</v>
      </c>
      <c r="K59" s="136" t="s">
        <v>148</v>
      </c>
      <c r="L59" s="137"/>
      <c r="M59" s="136"/>
      <c r="N59" s="208"/>
      <c r="O59" s="208"/>
      <c r="P59" s="210"/>
      <c r="Q59" s="210"/>
    </row>
    <row r="60" customFormat="false" ht="18.75" hidden="false" customHeight="true" outlineLevel="0" collapsed="false">
      <c r="A60" s="29" t="s">
        <v>246</v>
      </c>
      <c r="B60" s="30" t="s">
        <v>247</v>
      </c>
      <c r="C60" s="31" t="s">
        <v>193</v>
      </c>
      <c r="D60" s="60" t="s">
        <v>27</v>
      </c>
      <c r="E60" s="208"/>
      <c r="F60" s="208" t="n">
        <v>1</v>
      </c>
      <c r="G60" s="208"/>
      <c r="H60" s="208"/>
      <c r="I60" s="209" t="n">
        <v>5</v>
      </c>
      <c r="J60" s="29" t="s">
        <v>274</v>
      </c>
      <c r="K60" s="30" t="s">
        <v>180</v>
      </c>
      <c r="L60" s="31" t="str">
        <f aca="false">'[1]2 crit.10m'!$K$4</f>
        <v>276</v>
      </c>
      <c r="M60" s="60" t="s">
        <v>71</v>
      </c>
      <c r="N60" s="208"/>
      <c r="O60" s="208" t="n">
        <v>1</v>
      </c>
      <c r="P60" s="208"/>
      <c r="Q60" s="208"/>
    </row>
    <row r="61" customFormat="false" ht="18.75" hidden="false" customHeight="true" outlineLevel="0" collapsed="false">
      <c r="A61" s="30" t="s">
        <v>270</v>
      </c>
      <c r="B61" s="30" t="s">
        <v>237</v>
      </c>
      <c r="C61" s="31" t="s">
        <v>193</v>
      </c>
      <c r="D61" s="60" t="s">
        <v>49</v>
      </c>
      <c r="E61" s="208"/>
      <c r="F61" s="208" t="n">
        <v>1</v>
      </c>
      <c r="G61" s="208"/>
      <c r="H61" s="208"/>
      <c r="I61" s="209" t="n">
        <v>6</v>
      </c>
      <c r="J61" s="29" t="s">
        <v>275</v>
      </c>
      <c r="K61" s="30" t="s">
        <v>276</v>
      </c>
      <c r="L61" s="31" t="s">
        <v>277</v>
      </c>
      <c r="M61" s="60" t="s">
        <v>35</v>
      </c>
      <c r="N61" s="208"/>
      <c r="O61" s="208" t="n">
        <v>1</v>
      </c>
      <c r="P61" s="208"/>
      <c r="Q61" s="208"/>
    </row>
    <row r="62" customFormat="false" ht="18.75" hidden="false" customHeight="true" outlineLevel="0" collapsed="false">
      <c r="A62" s="29" t="s">
        <v>294</v>
      </c>
      <c r="B62" s="30" t="s">
        <v>295</v>
      </c>
      <c r="C62" s="31" t="str">
        <f aca="false">'[1]1er crit.10m'!$K$4</f>
        <v>287</v>
      </c>
      <c r="D62" s="60" t="s">
        <v>43</v>
      </c>
      <c r="E62" s="208"/>
      <c r="F62" s="208" t="n">
        <v>1</v>
      </c>
      <c r="G62" s="208"/>
      <c r="H62" s="208"/>
      <c r="I62" s="209" t="n">
        <v>7</v>
      </c>
      <c r="J62" s="29"/>
      <c r="K62" s="30"/>
      <c r="L62" s="31"/>
      <c r="M62" s="60"/>
      <c r="N62" s="208"/>
      <c r="O62" s="208"/>
      <c r="P62" s="208"/>
      <c r="Q62" s="208"/>
    </row>
    <row r="63" customFormat="false" ht="18.75" hidden="false" customHeight="true" outlineLevel="0" collapsed="false">
      <c r="A63" s="82" t="s">
        <v>339</v>
      </c>
      <c r="B63" s="80" t="s">
        <v>309</v>
      </c>
      <c r="C63" s="81" t="s">
        <v>327</v>
      </c>
      <c r="D63" s="57" t="s">
        <v>31</v>
      </c>
      <c r="E63" s="208"/>
      <c r="F63" s="208"/>
      <c r="G63" s="208" t="n">
        <v>1</v>
      </c>
      <c r="H63" s="208"/>
      <c r="I63" s="214" t="n">
        <v>8</v>
      </c>
      <c r="J63" s="29"/>
      <c r="K63" s="30"/>
      <c r="L63" s="31"/>
      <c r="M63" s="60"/>
      <c r="N63" s="210"/>
      <c r="O63" s="210"/>
      <c r="P63" s="210"/>
      <c r="Q63" s="210"/>
    </row>
    <row r="64" customFormat="false" ht="18.75" hidden="false" customHeight="true" outlineLevel="0" collapsed="false">
      <c r="A64" s="82" t="s">
        <v>340</v>
      </c>
      <c r="B64" s="80" t="s">
        <v>341</v>
      </c>
      <c r="C64" s="81" t="s">
        <v>327</v>
      </c>
      <c r="D64" s="57" t="s">
        <v>27</v>
      </c>
      <c r="E64" s="210"/>
      <c r="F64" s="210"/>
      <c r="G64" s="210"/>
      <c r="H64" s="210" t="n">
        <v>1</v>
      </c>
      <c r="I64" s="209" t="n">
        <v>9</v>
      </c>
      <c r="J64" s="29"/>
      <c r="K64" s="30"/>
      <c r="L64" s="31"/>
      <c r="M64" s="60"/>
      <c r="N64" s="210"/>
      <c r="O64" s="210"/>
      <c r="P64" s="210"/>
      <c r="Q64" s="210"/>
    </row>
    <row r="65" customFormat="false" ht="18.75" hidden="false" customHeight="true" outlineLevel="0" collapsed="false">
      <c r="A65" s="82" t="s">
        <v>342</v>
      </c>
      <c r="B65" s="80" t="s">
        <v>180</v>
      </c>
      <c r="C65" s="81" t="s">
        <v>327</v>
      </c>
      <c r="D65" s="57" t="s">
        <v>27</v>
      </c>
      <c r="E65" s="210"/>
      <c r="F65" s="210"/>
      <c r="G65" s="210"/>
      <c r="H65" s="210" t="n">
        <v>1</v>
      </c>
      <c r="I65" s="209" t="n">
        <v>10</v>
      </c>
      <c r="J65" s="148" t="s">
        <v>316</v>
      </c>
      <c r="K65" s="122" t="s">
        <v>317</v>
      </c>
      <c r="L65" s="149" t="s">
        <v>315</v>
      </c>
      <c r="M65" s="122" t="s">
        <v>27</v>
      </c>
      <c r="N65" s="210"/>
      <c r="O65" s="210"/>
      <c r="P65" s="210"/>
      <c r="Q65" s="210" t="n">
        <v>1</v>
      </c>
    </row>
    <row r="66" customFormat="false" ht="18.75" hidden="false" customHeight="true" outlineLevel="0" collapsed="false">
      <c r="A66" s="82" t="s">
        <v>308</v>
      </c>
      <c r="B66" s="80" t="s">
        <v>309</v>
      </c>
      <c r="C66" s="81" t="str">
        <f aca="false">'[1]1er crit.10m'!$K$4</f>
        <v>287</v>
      </c>
      <c r="D66" s="57" t="s">
        <v>49</v>
      </c>
      <c r="E66" s="210"/>
      <c r="F66" s="210"/>
      <c r="G66" s="210"/>
      <c r="H66" s="210" t="n">
        <v>1</v>
      </c>
      <c r="I66" s="209" t="n">
        <v>11</v>
      </c>
      <c r="J66" s="148" t="s">
        <v>318</v>
      </c>
      <c r="K66" s="122" t="s">
        <v>319</v>
      </c>
      <c r="L66" s="149" t="s">
        <v>315</v>
      </c>
      <c r="M66" s="122" t="s">
        <v>320</v>
      </c>
      <c r="N66" s="210"/>
      <c r="O66" s="210"/>
      <c r="P66" s="210" t="n">
        <v>1</v>
      </c>
      <c r="Q66" s="210"/>
    </row>
    <row r="67" customFormat="false" ht="18.75" hidden="false" customHeight="true" outlineLevel="0" collapsed="false">
      <c r="A67" s="179" t="s">
        <v>310</v>
      </c>
      <c r="B67" s="180" t="s">
        <v>311</v>
      </c>
      <c r="C67" s="181" t="str">
        <f aca="false">'[1]1er crit.10m'!$K$4</f>
        <v>287</v>
      </c>
      <c r="D67" s="182" t="s">
        <v>35</v>
      </c>
      <c r="E67" s="210"/>
      <c r="F67" s="210"/>
      <c r="G67" s="210"/>
      <c r="H67" s="210" t="n">
        <v>1</v>
      </c>
      <c r="I67" s="209" t="n">
        <v>12</v>
      </c>
      <c r="J67" s="148" t="s">
        <v>321</v>
      </c>
      <c r="K67" s="122" t="s">
        <v>67</v>
      </c>
      <c r="L67" s="149" t="s">
        <v>315</v>
      </c>
      <c r="M67" s="122" t="s">
        <v>43</v>
      </c>
      <c r="N67" s="210"/>
      <c r="O67" s="210"/>
      <c r="P67" s="210"/>
      <c r="Q67" s="210" t="n">
        <v>1</v>
      </c>
    </row>
    <row r="68" customFormat="false" ht="18.75" hidden="false" customHeight="true" outlineLevel="0" collapsed="false">
      <c r="A68" s="82" t="s">
        <v>280</v>
      </c>
      <c r="B68" s="80" t="s">
        <v>188</v>
      </c>
      <c r="C68" s="81" t="s">
        <v>277</v>
      </c>
      <c r="D68" s="57" t="s">
        <v>27</v>
      </c>
      <c r="E68" s="210"/>
      <c r="F68" s="210"/>
      <c r="G68" s="210"/>
      <c r="H68" s="210" t="n">
        <v>1</v>
      </c>
      <c r="I68" s="209" t="n">
        <v>13</v>
      </c>
      <c r="J68" s="148" t="s">
        <v>322</v>
      </c>
      <c r="K68" s="122" t="s">
        <v>323</v>
      </c>
      <c r="L68" s="149" t="s">
        <v>315</v>
      </c>
      <c r="M68" s="122" t="s">
        <v>35</v>
      </c>
      <c r="N68" s="210"/>
      <c r="O68" s="210"/>
      <c r="P68" s="210"/>
      <c r="Q68" s="210" t="n">
        <v>1</v>
      </c>
    </row>
    <row r="69" customFormat="false" ht="18.75" hidden="false" customHeight="true" outlineLevel="0" collapsed="false">
      <c r="A69" s="80" t="s">
        <v>216</v>
      </c>
      <c r="B69" s="80" t="s">
        <v>217</v>
      </c>
      <c r="C69" s="81" t="s">
        <v>193</v>
      </c>
      <c r="D69" s="57" t="s">
        <v>27</v>
      </c>
      <c r="E69" s="208"/>
      <c r="F69" s="208"/>
      <c r="G69" s="208"/>
      <c r="H69" s="208" t="n">
        <v>1</v>
      </c>
      <c r="I69" s="209" t="n">
        <v>14</v>
      </c>
      <c r="J69" s="82" t="s">
        <v>205</v>
      </c>
      <c r="K69" s="80" t="s">
        <v>206</v>
      </c>
      <c r="L69" s="81" t="s">
        <v>193</v>
      </c>
      <c r="M69" s="57" t="s">
        <v>27</v>
      </c>
      <c r="N69" s="210"/>
      <c r="O69" s="210"/>
      <c r="P69" s="210"/>
      <c r="Q69" s="210" t="n">
        <v>1</v>
      </c>
    </row>
    <row r="70" customFormat="false" ht="18.75" hidden="false" customHeight="true" outlineLevel="0" collapsed="false">
      <c r="A70" s="80" t="s">
        <v>207</v>
      </c>
      <c r="B70" s="80" t="s">
        <v>208</v>
      </c>
      <c r="C70" s="81" t="s">
        <v>193</v>
      </c>
      <c r="D70" s="57" t="s">
        <v>27</v>
      </c>
      <c r="E70" s="208"/>
      <c r="F70" s="208"/>
      <c r="G70" s="208"/>
      <c r="H70" s="208" t="n">
        <v>1</v>
      </c>
      <c r="I70" s="209" t="n">
        <v>15</v>
      </c>
      <c r="J70" s="82" t="s">
        <v>197</v>
      </c>
      <c r="K70" s="80" t="s">
        <v>198</v>
      </c>
      <c r="L70" s="81" t="str">
        <f aca="false">'[1]4 crit.10m'!$K$4</f>
        <v>274</v>
      </c>
      <c r="M70" s="57" t="s">
        <v>35</v>
      </c>
      <c r="N70" s="210"/>
      <c r="O70" s="210"/>
      <c r="P70" s="210"/>
      <c r="Q70" s="210" t="n">
        <v>1</v>
      </c>
    </row>
    <row r="71" customFormat="false" ht="18.75" hidden="false" customHeight="true" outlineLevel="0" collapsed="false">
      <c r="A71" s="148" t="s">
        <v>176</v>
      </c>
      <c r="B71" s="122" t="s">
        <v>88</v>
      </c>
      <c r="C71" s="149" t="s">
        <v>137</v>
      </c>
      <c r="D71" s="122" t="s">
        <v>71</v>
      </c>
      <c r="E71" s="210"/>
      <c r="F71" s="210"/>
      <c r="G71" s="210"/>
      <c r="H71" s="210" t="n">
        <v>1</v>
      </c>
      <c r="I71" s="209" t="n">
        <v>16</v>
      </c>
      <c r="J71" s="148" t="s">
        <v>146</v>
      </c>
      <c r="K71" s="122" t="s">
        <v>151</v>
      </c>
      <c r="L71" s="149" t="s">
        <v>137</v>
      </c>
      <c r="M71" s="122" t="s">
        <v>49</v>
      </c>
      <c r="N71" s="208"/>
      <c r="O71" s="208"/>
      <c r="P71" s="208"/>
      <c r="Q71" s="208" t="n">
        <v>1</v>
      </c>
    </row>
    <row r="72" customFormat="false" ht="18.75" hidden="false" customHeight="true" outlineLevel="0" collapsed="false">
      <c r="A72" s="148" t="s">
        <v>177</v>
      </c>
      <c r="B72" s="122" t="s">
        <v>178</v>
      </c>
      <c r="C72" s="149" t="s">
        <v>137</v>
      </c>
      <c r="D72" s="122" t="s">
        <v>27</v>
      </c>
      <c r="E72" s="208"/>
      <c r="F72" s="208"/>
      <c r="G72" s="208"/>
      <c r="H72" s="208" t="n">
        <v>1</v>
      </c>
      <c r="I72" s="209" t="n">
        <v>17</v>
      </c>
      <c r="J72" s="148" t="s">
        <v>144</v>
      </c>
      <c r="K72" s="122" t="s">
        <v>165</v>
      </c>
      <c r="L72" s="149" t="s">
        <v>137</v>
      </c>
      <c r="M72" s="122" t="s">
        <v>27</v>
      </c>
      <c r="N72" s="210"/>
      <c r="O72" s="210"/>
      <c r="P72" s="238"/>
      <c r="Q72" s="210" t="n">
        <v>1</v>
      </c>
    </row>
    <row r="73" customFormat="false" ht="18.75" hidden="false" customHeight="true" outlineLevel="0" collapsed="false">
      <c r="A73" s="148" t="s">
        <v>173</v>
      </c>
      <c r="B73" s="122" t="s">
        <v>174</v>
      </c>
      <c r="C73" s="149" t="s">
        <v>137</v>
      </c>
      <c r="D73" s="122" t="s">
        <v>43</v>
      </c>
      <c r="E73" s="208"/>
      <c r="F73" s="208"/>
      <c r="G73" s="208"/>
      <c r="H73" s="208" t="n">
        <v>1</v>
      </c>
      <c r="I73" s="209" t="n">
        <v>18</v>
      </c>
      <c r="J73" s="148" t="s">
        <v>157</v>
      </c>
      <c r="K73" s="122" t="s">
        <v>116</v>
      </c>
      <c r="L73" s="149" t="s">
        <v>137</v>
      </c>
      <c r="M73" s="122" t="s">
        <v>27</v>
      </c>
      <c r="N73" s="208"/>
      <c r="O73" s="208"/>
      <c r="P73" s="208"/>
      <c r="Q73" s="208" t="n">
        <v>1</v>
      </c>
    </row>
    <row r="74" customFormat="false" ht="18.75" hidden="false" customHeight="true" outlineLevel="0" collapsed="false">
      <c r="A74" s="148" t="s">
        <v>146</v>
      </c>
      <c r="B74" s="122" t="s">
        <v>175</v>
      </c>
      <c r="C74" s="149" t="s">
        <v>137</v>
      </c>
      <c r="D74" s="122" t="s">
        <v>27</v>
      </c>
      <c r="E74" s="208"/>
      <c r="F74" s="208"/>
      <c r="G74" s="208"/>
      <c r="H74" s="208" t="n">
        <v>1</v>
      </c>
      <c r="I74" s="209" t="n">
        <v>19</v>
      </c>
      <c r="J74" s="82" t="s">
        <v>126</v>
      </c>
      <c r="K74" s="80" t="s">
        <v>127</v>
      </c>
      <c r="L74" s="81" t="s">
        <v>97</v>
      </c>
      <c r="M74" s="57" t="s">
        <v>35</v>
      </c>
      <c r="N74" s="208"/>
      <c r="O74" s="208"/>
      <c r="P74" s="208"/>
      <c r="Q74" s="208" t="n">
        <v>1</v>
      </c>
    </row>
    <row r="75" customFormat="false" ht="18.75" hidden="false" customHeight="true" outlineLevel="0" collapsed="false">
      <c r="A75" s="148" t="s">
        <v>150</v>
      </c>
      <c r="B75" s="122" t="s">
        <v>151</v>
      </c>
      <c r="C75" s="149" t="s">
        <v>137</v>
      </c>
      <c r="D75" s="122" t="s">
        <v>49</v>
      </c>
      <c r="E75" s="210"/>
      <c r="F75" s="210"/>
      <c r="G75" s="210"/>
      <c r="H75" s="210" t="n">
        <v>1</v>
      </c>
      <c r="I75" s="209" t="n">
        <v>20</v>
      </c>
      <c r="J75" s="56" t="s">
        <v>120</v>
      </c>
      <c r="K75" s="57" t="s">
        <v>121</v>
      </c>
      <c r="L75" s="58" t="s">
        <v>97</v>
      </c>
      <c r="M75" s="57" t="s">
        <v>35</v>
      </c>
      <c r="N75" s="210"/>
      <c r="O75" s="210"/>
      <c r="P75" s="210"/>
      <c r="Q75" s="210" t="n">
        <v>1</v>
      </c>
    </row>
    <row r="76" customFormat="false" ht="18.75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29" t="n">
        <v>21</v>
      </c>
      <c r="J76" s="219"/>
      <c r="K76" s="219"/>
      <c r="L76" s="220"/>
      <c r="M76" s="219"/>
      <c r="N76" s="219"/>
      <c r="O76" s="219"/>
      <c r="P76" s="219"/>
      <c r="Q76" s="219"/>
    </row>
    <row r="77" customFormat="false" ht="18.75" hidden="false" customHeight="true" outlineLevel="0" collapsed="false">
      <c r="A77" s="220"/>
      <c r="B77" s="234"/>
      <c r="C77" s="235"/>
      <c r="D77" s="236"/>
      <c r="E77" s="236"/>
      <c r="F77" s="236"/>
      <c r="G77" s="236"/>
      <c r="H77" s="236"/>
      <c r="I77" s="236"/>
      <c r="J77" s="220"/>
      <c r="K77" s="234"/>
      <c r="L77" s="234"/>
      <c r="M77" s="236"/>
      <c r="N77" s="236"/>
      <c r="O77" s="236"/>
      <c r="P77" s="236"/>
      <c r="Q77" s="236"/>
    </row>
    <row r="78" s="233" customFormat="true" ht="26.25" hidden="false" customHeight="true" outlineLevel="0" collapsed="false">
      <c r="A78" s="221" t="s">
        <v>361</v>
      </c>
      <c r="B78" s="221"/>
      <c r="C78" s="221"/>
      <c r="D78" s="222" t="n">
        <f aca="false">SUM(E78:H78)</f>
        <v>20</v>
      </c>
      <c r="E78" s="222" t="n">
        <f aca="false">SUM(E56:E75)</f>
        <v>0</v>
      </c>
      <c r="F78" s="222" t="n">
        <f aca="false">SUM(F56:F75)</f>
        <v>7</v>
      </c>
      <c r="G78" s="222" t="n">
        <f aca="false">SUM(G56:G75)</f>
        <v>1</v>
      </c>
      <c r="H78" s="222" t="n">
        <f aca="false">SUM(H56:H75)</f>
        <v>12</v>
      </c>
      <c r="I78" s="222"/>
      <c r="J78" s="223" t="s">
        <v>361</v>
      </c>
      <c r="K78" s="223"/>
      <c r="L78" s="223"/>
      <c r="M78" s="222" t="n">
        <f aca="false">SUM(N78:Q78)</f>
        <v>16</v>
      </c>
      <c r="N78" s="222" t="n">
        <f aca="false">SUM(N56:N75)</f>
        <v>0</v>
      </c>
      <c r="O78" s="222" t="n">
        <f aca="false">SUM(O56:O75)</f>
        <v>5</v>
      </c>
      <c r="P78" s="222" t="n">
        <f aca="false">SUM(P56:P75)</f>
        <v>1</v>
      </c>
      <c r="Q78" s="222" t="n">
        <f aca="false">SUM(Q56:Q75)</f>
        <v>10</v>
      </c>
    </row>
    <row r="79" s="68" customFormat="true" ht="18.75" hidden="false" customHeight="true" outlineLevel="0" collapsed="false">
      <c r="A79" s="198" t="s">
        <v>344</v>
      </c>
      <c r="B79" s="198" t="s">
        <v>345</v>
      </c>
      <c r="C79" s="198" t="s">
        <v>346</v>
      </c>
      <c r="D79" s="198"/>
      <c r="E79" s="198"/>
      <c r="F79" s="198"/>
      <c r="G79" s="198"/>
      <c r="H79" s="198"/>
      <c r="I79" s="198"/>
      <c r="J79" s="198" t="s">
        <v>347</v>
      </c>
      <c r="K79" s="199" t="s">
        <v>348</v>
      </c>
      <c r="L79" s="198" t="s">
        <v>349</v>
      </c>
      <c r="M79" s="198"/>
      <c r="N79" s="198"/>
      <c r="O79" s="198"/>
      <c r="P79" s="198" t="n">
        <v>2022</v>
      </c>
      <c r="Q79" s="198"/>
    </row>
    <row r="80" s="233" customFormat="true" ht="15.75" hidden="false" customHeight="false" outlineLevel="0" collapsed="false">
      <c r="A80" s="224" t="s">
        <v>362</v>
      </c>
      <c r="B80" s="225" t="n">
        <v>44211</v>
      </c>
      <c r="C80" s="226" t="s">
        <v>351</v>
      </c>
      <c r="D80" s="226" t="s">
        <v>371</v>
      </c>
      <c r="E80" s="224" t="s">
        <v>354</v>
      </c>
      <c r="F80" s="224"/>
      <c r="G80" s="224"/>
      <c r="H80" s="224"/>
      <c r="I80" s="227"/>
      <c r="J80" s="224"/>
      <c r="K80" s="225"/>
      <c r="L80" s="226"/>
      <c r="M80" s="226"/>
      <c r="N80" s="224"/>
      <c r="O80" s="224"/>
      <c r="P80" s="224"/>
      <c r="Q80" s="224"/>
    </row>
    <row r="81" customFormat="false" ht="27.75" hidden="false" customHeight="false" outlineLevel="0" collapsed="false">
      <c r="A81" s="205" t="s">
        <v>8</v>
      </c>
      <c r="B81" s="205" t="s">
        <v>9</v>
      </c>
      <c r="C81" s="205" t="s">
        <v>10</v>
      </c>
      <c r="D81" s="206" t="s">
        <v>355</v>
      </c>
      <c r="E81" s="206" t="s">
        <v>356</v>
      </c>
      <c r="F81" s="206" t="s">
        <v>357</v>
      </c>
      <c r="G81" s="206" t="s">
        <v>358</v>
      </c>
      <c r="H81" s="206" t="s">
        <v>359</v>
      </c>
      <c r="I81" s="206"/>
      <c r="J81" s="205" t="s">
        <v>8</v>
      </c>
      <c r="K81" s="205" t="s">
        <v>9</v>
      </c>
      <c r="L81" s="207" t="s">
        <v>360</v>
      </c>
      <c r="M81" s="206" t="s">
        <v>355</v>
      </c>
      <c r="N81" s="206" t="s">
        <v>356</v>
      </c>
      <c r="O81" s="206" t="s">
        <v>357</v>
      </c>
      <c r="P81" s="206" t="s">
        <v>358</v>
      </c>
      <c r="Q81" s="206" t="s">
        <v>359</v>
      </c>
    </row>
    <row r="82" customFormat="false" ht="18.75" hidden="false" customHeight="true" outlineLevel="0" collapsed="false">
      <c r="A82" s="239"/>
      <c r="B82" s="240"/>
      <c r="C82" s="241"/>
      <c r="D82" s="242"/>
      <c r="E82" s="243"/>
      <c r="F82" s="243"/>
      <c r="G82" s="243"/>
      <c r="H82" s="243"/>
      <c r="I82" s="209" t="n">
        <v>1</v>
      </c>
      <c r="J82" s="244"/>
      <c r="K82" s="245"/>
      <c r="L82" s="246"/>
      <c r="M82" s="242"/>
      <c r="N82" s="243"/>
      <c r="O82" s="243"/>
      <c r="P82" s="243"/>
      <c r="Q82" s="243"/>
    </row>
    <row r="83" customFormat="false" ht="18.75" hidden="false" customHeight="true" outlineLevel="0" collapsed="false">
      <c r="A83" s="135"/>
      <c r="B83" s="136"/>
      <c r="C83" s="137"/>
      <c r="D83" s="60"/>
      <c r="E83" s="208"/>
      <c r="F83" s="208"/>
      <c r="G83" s="208"/>
      <c r="H83" s="208"/>
      <c r="I83" s="209" t="n">
        <v>2</v>
      </c>
      <c r="J83" s="135"/>
      <c r="K83" s="136"/>
      <c r="L83" s="137"/>
      <c r="M83" s="32"/>
      <c r="N83" s="32"/>
      <c r="O83" s="32"/>
      <c r="P83" s="32"/>
      <c r="Q83" s="32"/>
    </row>
    <row r="84" customFormat="false" ht="18.75" hidden="false" customHeight="true" outlineLevel="0" collapsed="false">
      <c r="A84" s="239"/>
      <c r="B84" s="240"/>
      <c r="C84" s="241"/>
      <c r="D84" s="242"/>
      <c r="E84" s="247"/>
      <c r="F84" s="247"/>
      <c r="G84" s="247"/>
      <c r="H84" s="247"/>
      <c r="I84" s="74" t="n">
        <v>3</v>
      </c>
      <c r="J84" s="240"/>
      <c r="K84" s="240"/>
      <c r="L84" s="241"/>
      <c r="M84" s="247"/>
      <c r="N84" s="247"/>
      <c r="O84" s="247"/>
      <c r="P84" s="247"/>
      <c r="Q84" s="247"/>
    </row>
    <row r="85" customFormat="false" ht="18.75" hidden="false" customHeight="true" outlineLevel="0" collapsed="false">
      <c r="A85" s="135"/>
      <c r="B85" s="136"/>
      <c r="C85" s="137"/>
      <c r="D85" s="60"/>
      <c r="E85" s="208"/>
      <c r="F85" s="208"/>
      <c r="G85" s="208"/>
      <c r="H85" s="208"/>
      <c r="I85" s="74" t="n">
        <v>4</v>
      </c>
      <c r="J85" s="135"/>
      <c r="K85" s="136"/>
      <c r="L85" s="137"/>
      <c r="M85" s="32"/>
      <c r="N85" s="32"/>
      <c r="O85" s="32"/>
      <c r="P85" s="32"/>
      <c r="Q85" s="32"/>
    </row>
    <row r="86" customFormat="false" ht="18.75" hidden="false" customHeight="true" outlineLevel="0" collapsed="false">
      <c r="A86" s="239"/>
      <c r="B86" s="240"/>
      <c r="C86" s="241"/>
      <c r="D86" s="242"/>
      <c r="E86" s="243"/>
      <c r="F86" s="243"/>
      <c r="G86" s="243"/>
      <c r="H86" s="243"/>
      <c r="I86" s="209" t="n">
        <v>5</v>
      </c>
      <c r="J86" s="239"/>
      <c r="K86" s="240"/>
      <c r="L86" s="241"/>
      <c r="M86" s="242"/>
      <c r="N86" s="243"/>
      <c r="O86" s="243"/>
      <c r="P86" s="243"/>
      <c r="Q86" s="243"/>
    </row>
    <row r="87" customFormat="false" ht="18.75" hidden="false" customHeight="true" outlineLevel="0" collapsed="false">
      <c r="A87" s="248"/>
      <c r="B87" s="30"/>
      <c r="C87" s="31"/>
      <c r="D87" s="60"/>
      <c r="E87" s="208"/>
      <c r="F87" s="208"/>
      <c r="G87" s="208"/>
      <c r="H87" s="208"/>
      <c r="I87" s="209" t="n">
        <v>6</v>
      </c>
      <c r="J87" s="135"/>
      <c r="K87" s="136"/>
      <c r="L87" s="137"/>
      <c r="M87" s="60"/>
      <c r="N87" s="32"/>
      <c r="O87" s="249"/>
      <c r="P87" s="249"/>
      <c r="Q87" s="249"/>
    </row>
    <row r="88" customFormat="false" ht="18.75" hidden="false" customHeight="true" outlineLevel="0" collapsed="false">
      <c r="A88" s="239"/>
      <c r="B88" s="240"/>
      <c r="C88" s="241"/>
      <c r="D88" s="242"/>
      <c r="E88" s="243"/>
      <c r="F88" s="243"/>
      <c r="G88" s="243"/>
      <c r="H88" s="243"/>
      <c r="I88" s="209" t="n">
        <v>7</v>
      </c>
      <c r="J88" s="239"/>
      <c r="K88" s="240"/>
      <c r="L88" s="241"/>
      <c r="M88" s="243"/>
      <c r="N88" s="243"/>
      <c r="O88" s="243"/>
      <c r="P88" s="243"/>
      <c r="Q88" s="243"/>
    </row>
    <row r="89" customFormat="false" ht="18.75" hidden="false" customHeight="true" outlineLevel="0" collapsed="false">
      <c r="A89" s="135"/>
      <c r="B89" s="136"/>
      <c r="C89" s="137"/>
      <c r="D89" s="60"/>
      <c r="E89" s="208"/>
      <c r="F89" s="208"/>
      <c r="G89" s="208"/>
      <c r="H89" s="208"/>
      <c r="I89" s="214" t="n">
        <v>8</v>
      </c>
      <c r="J89" s="135"/>
      <c r="K89" s="136"/>
      <c r="L89" s="137"/>
      <c r="M89" s="60"/>
      <c r="N89" s="208"/>
      <c r="O89" s="208"/>
      <c r="P89" s="208"/>
      <c r="Q89" s="208"/>
    </row>
    <row r="90" customFormat="false" ht="18.75" hidden="false" customHeight="true" outlineLevel="0" collapsed="false">
      <c r="A90" s="239"/>
      <c r="B90" s="240"/>
      <c r="C90" s="241"/>
      <c r="D90" s="242"/>
      <c r="E90" s="247"/>
      <c r="F90" s="247"/>
      <c r="G90" s="247"/>
      <c r="H90" s="247"/>
      <c r="I90" s="209" t="n">
        <v>9</v>
      </c>
      <c r="J90" s="239"/>
      <c r="K90" s="240"/>
      <c r="L90" s="241"/>
      <c r="M90" s="247"/>
      <c r="N90" s="247"/>
      <c r="O90" s="247"/>
      <c r="P90" s="247"/>
      <c r="Q90" s="247"/>
    </row>
    <row r="91" customFormat="false" ht="18.75" hidden="false" customHeight="true" outlineLevel="0" collapsed="false">
      <c r="A91" s="135"/>
      <c r="B91" s="136"/>
      <c r="C91" s="137"/>
      <c r="D91" s="60"/>
      <c r="E91" s="210"/>
      <c r="F91" s="210"/>
      <c r="G91" s="210"/>
      <c r="H91" s="210"/>
      <c r="I91" s="209" t="n">
        <v>10</v>
      </c>
      <c r="J91" s="135"/>
      <c r="K91" s="136"/>
      <c r="L91" s="137"/>
      <c r="M91" s="32"/>
      <c r="N91" s="210"/>
      <c r="O91" s="210"/>
      <c r="P91" s="210"/>
      <c r="Q91" s="210"/>
    </row>
    <row r="92" customFormat="false" ht="18.75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09" t="n">
        <v>11</v>
      </c>
      <c r="J92" s="239"/>
      <c r="K92" s="240"/>
      <c r="L92" s="241"/>
      <c r="M92" s="247"/>
      <c r="N92" s="247"/>
      <c r="O92" s="247"/>
      <c r="P92" s="247"/>
      <c r="Q92" s="247"/>
    </row>
    <row r="93" customFormat="false" ht="18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09" t="n">
        <v>12</v>
      </c>
      <c r="J93" s="29"/>
      <c r="K93" s="30"/>
      <c r="L93" s="31"/>
      <c r="M93" s="210"/>
      <c r="N93" s="210"/>
      <c r="O93" s="210"/>
      <c r="P93" s="210"/>
      <c r="Q93" s="210"/>
    </row>
    <row r="94" customFormat="false" ht="18.75" hidden="false" customHeight="true" outlineLevel="0" collapsed="false">
      <c r="A94" s="247"/>
      <c r="B94" s="247"/>
      <c r="C94" s="247"/>
      <c r="D94" s="247"/>
      <c r="E94" s="247"/>
      <c r="F94" s="247"/>
      <c r="G94" s="247"/>
      <c r="H94" s="247"/>
      <c r="I94" s="209" t="n">
        <v>13</v>
      </c>
      <c r="J94" s="239"/>
      <c r="K94" s="240"/>
      <c r="L94" s="241"/>
      <c r="M94" s="247"/>
      <c r="N94" s="247"/>
      <c r="O94" s="247"/>
      <c r="P94" s="247"/>
      <c r="Q94" s="247"/>
    </row>
    <row r="95" customFormat="false" ht="18.75" hidden="false" customHeight="true" outlineLevel="0" collapsed="false">
      <c r="A95" s="248"/>
      <c r="B95" s="30"/>
      <c r="C95" s="31"/>
      <c r="D95" s="60"/>
      <c r="E95" s="208"/>
      <c r="F95" s="208"/>
      <c r="G95" s="208"/>
      <c r="H95" s="208"/>
      <c r="I95" s="209" t="n">
        <v>14</v>
      </c>
      <c r="J95" s="135"/>
      <c r="K95" s="136"/>
      <c r="L95" s="137"/>
      <c r="M95" s="32"/>
      <c r="N95" s="210"/>
      <c r="O95" s="210"/>
      <c r="P95" s="210"/>
      <c r="Q95" s="210"/>
    </row>
    <row r="96" customFormat="false" ht="18.75" hidden="false" customHeight="true" outlineLevel="0" collapsed="false">
      <c r="A96" s="239"/>
      <c r="B96" s="240"/>
      <c r="C96" s="241"/>
      <c r="D96" s="242"/>
      <c r="E96" s="243"/>
      <c r="F96" s="243"/>
      <c r="G96" s="243"/>
      <c r="H96" s="243"/>
      <c r="I96" s="209" t="n">
        <v>15</v>
      </c>
      <c r="J96" s="240"/>
      <c r="K96" s="240"/>
      <c r="L96" s="241"/>
      <c r="M96" s="247"/>
      <c r="N96" s="247"/>
      <c r="O96" s="247"/>
      <c r="P96" s="247"/>
      <c r="Q96" s="247"/>
    </row>
    <row r="97" customFormat="false" ht="18.75" hidden="false" customHeight="true" outlineLevel="0" collapsed="false">
      <c r="A97" s="135"/>
      <c r="B97" s="136"/>
      <c r="C97" s="137"/>
      <c r="D97" s="60"/>
      <c r="E97" s="210"/>
      <c r="F97" s="210"/>
      <c r="G97" s="210"/>
      <c r="H97" s="210"/>
      <c r="I97" s="209" t="n">
        <v>16</v>
      </c>
      <c r="J97" s="135"/>
      <c r="K97" s="136"/>
      <c r="L97" s="137"/>
      <c r="M97" s="60"/>
      <c r="N97" s="208"/>
      <c r="O97" s="208"/>
      <c r="P97" s="208"/>
      <c r="Q97" s="208"/>
    </row>
    <row r="98" customFormat="false" ht="18.75" hidden="false" customHeight="true" outlineLevel="0" collapsed="false">
      <c r="A98" s="250"/>
      <c r="B98" s="242"/>
      <c r="C98" s="251"/>
      <c r="D98" s="242"/>
      <c r="E98" s="243"/>
      <c r="F98" s="243"/>
      <c r="G98" s="243"/>
      <c r="H98" s="243"/>
      <c r="I98" s="209" t="n">
        <v>17</v>
      </c>
      <c r="J98" s="239"/>
      <c r="K98" s="240"/>
      <c r="L98" s="241"/>
      <c r="M98" s="242"/>
      <c r="N98" s="247"/>
      <c r="O98" s="247"/>
      <c r="P98" s="247"/>
      <c r="Q98" s="247"/>
    </row>
    <row r="99" customFormat="false" ht="18.75" hidden="false" customHeight="true" outlineLevel="0" collapsed="false">
      <c r="A99" s="135"/>
      <c r="B99" s="136"/>
      <c r="C99" s="137"/>
      <c r="D99" s="136"/>
      <c r="E99" s="32"/>
      <c r="F99" s="32"/>
      <c r="G99" s="32"/>
      <c r="H99" s="32"/>
      <c r="I99" s="209" t="n">
        <v>18</v>
      </c>
      <c r="J99" s="61"/>
      <c r="K99" s="60"/>
      <c r="L99" s="62"/>
      <c r="M99" s="60"/>
      <c r="N99" s="32"/>
      <c r="O99" s="32"/>
      <c r="P99" s="32"/>
      <c r="Q99" s="32"/>
    </row>
    <row r="100" customFormat="false" ht="18.7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09" t="n">
        <v>19</v>
      </c>
      <c r="J100" s="250"/>
      <c r="K100" s="242"/>
      <c r="L100" s="251"/>
      <c r="M100" s="242"/>
      <c r="N100" s="243"/>
      <c r="O100" s="243"/>
      <c r="P100" s="243"/>
      <c r="Q100" s="243"/>
    </row>
    <row r="101" customFormat="false" ht="18.75" hidden="false" customHeight="true" outlineLevel="0" collapsed="false">
      <c r="A101" s="61"/>
      <c r="B101" s="60"/>
      <c r="C101" s="62"/>
      <c r="D101" s="60"/>
      <c r="E101" s="210"/>
      <c r="F101" s="210"/>
      <c r="G101" s="210"/>
      <c r="H101" s="210"/>
      <c r="I101" s="209" t="n">
        <v>20</v>
      </c>
      <c r="J101" s="61"/>
      <c r="K101" s="60"/>
      <c r="L101" s="62"/>
      <c r="M101" s="60"/>
      <c r="N101" s="210"/>
      <c r="O101" s="210"/>
      <c r="P101" s="210"/>
      <c r="Q101" s="210"/>
    </row>
    <row r="102" customFormat="false" ht="18.7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09" t="n">
        <v>21</v>
      </c>
      <c r="J102" s="210"/>
      <c r="K102" s="210"/>
      <c r="L102" s="252"/>
      <c r="M102" s="210"/>
      <c r="N102" s="210"/>
      <c r="O102" s="210"/>
      <c r="P102" s="210"/>
      <c r="Q102" s="210"/>
    </row>
    <row r="103" customFormat="false" ht="18.75" hidden="false" customHeight="tru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20"/>
      <c r="M103" s="219"/>
      <c r="N103" s="219"/>
      <c r="O103" s="219"/>
      <c r="P103" s="219"/>
      <c r="Q103" s="219"/>
    </row>
    <row r="104" s="233" customFormat="true" ht="26.25" hidden="false" customHeight="true" outlineLevel="0" collapsed="false">
      <c r="A104" s="221" t="s">
        <v>361</v>
      </c>
      <c r="B104" s="221"/>
      <c r="C104" s="221"/>
      <c r="D104" s="222" t="n">
        <f aca="false">SUM(E104:H104)</f>
        <v>0</v>
      </c>
      <c r="E104" s="222" t="n">
        <f aca="false">SUM(E82:E101)</f>
        <v>0</v>
      </c>
      <c r="F104" s="222" t="n">
        <f aca="false">SUM(F82:F101)</f>
        <v>0</v>
      </c>
      <c r="G104" s="222" t="n">
        <f aca="false">SUM(G82:G101)</f>
        <v>0</v>
      </c>
      <c r="H104" s="222" t="n">
        <f aca="false">SUM(H82:H101)</f>
        <v>0</v>
      </c>
      <c r="I104" s="222"/>
      <c r="J104" s="223" t="s">
        <v>361</v>
      </c>
      <c r="K104" s="223"/>
      <c r="L104" s="223"/>
      <c r="M104" s="222" t="n">
        <f aca="false">SUM(N104:Q104)</f>
        <v>0</v>
      </c>
      <c r="N104" s="222" t="n">
        <f aca="false">SUM(N82:N101)</f>
        <v>0</v>
      </c>
      <c r="O104" s="222" t="n">
        <f aca="false">SUM(O82:O101)</f>
        <v>0</v>
      </c>
      <c r="P104" s="222" t="n">
        <f aca="false">SUM(P82:P101)</f>
        <v>0</v>
      </c>
      <c r="Q104" s="222" t="n">
        <f aca="false">SUM(Q82:Q101)</f>
        <v>0</v>
      </c>
    </row>
    <row r="105" s="68" customFormat="true" ht="18.75" hidden="false" customHeight="true" outlineLevel="0" collapsed="false">
      <c r="A105" s="198" t="s">
        <v>344</v>
      </c>
      <c r="B105" s="198" t="s">
        <v>345</v>
      </c>
      <c r="C105" s="198" t="s">
        <v>346</v>
      </c>
      <c r="D105" s="198"/>
      <c r="E105" s="198"/>
      <c r="F105" s="198"/>
      <c r="G105" s="198"/>
      <c r="H105" s="198"/>
      <c r="I105" s="198"/>
      <c r="J105" s="198" t="s">
        <v>347</v>
      </c>
      <c r="K105" s="199" t="s">
        <v>348</v>
      </c>
      <c r="L105" s="198" t="s">
        <v>349</v>
      </c>
      <c r="M105" s="198"/>
      <c r="N105" s="198"/>
      <c r="O105" s="198"/>
      <c r="P105" s="198" t="n">
        <v>2022</v>
      </c>
      <c r="Q105" s="198"/>
    </row>
    <row r="106" s="233" customFormat="true" ht="15.75" hidden="false" customHeight="false" outlineLevel="0" collapsed="false">
      <c r="A106" s="253" t="s">
        <v>372</v>
      </c>
      <c r="B106" s="254" t="n">
        <v>44212</v>
      </c>
      <c r="C106" s="255" t="s">
        <v>351</v>
      </c>
      <c r="D106" s="255" t="s">
        <v>373</v>
      </c>
      <c r="E106" s="253" t="s">
        <v>364</v>
      </c>
      <c r="F106" s="253"/>
      <c r="G106" s="253"/>
      <c r="H106" s="253"/>
      <c r="I106" s="256"/>
      <c r="J106" s="253" t="s">
        <v>372</v>
      </c>
      <c r="K106" s="254" t="n">
        <v>44212</v>
      </c>
      <c r="L106" s="255" t="s">
        <v>351</v>
      </c>
      <c r="M106" s="255" t="s">
        <v>374</v>
      </c>
      <c r="N106" s="253" t="s">
        <v>366</v>
      </c>
      <c r="O106" s="253"/>
      <c r="P106" s="253"/>
      <c r="Q106" s="253"/>
    </row>
    <row r="107" customFormat="false" ht="27.75" hidden="false" customHeight="false" outlineLevel="0" collapsed="false">
      <c r="A107" s="205" t="s">
        <v>8</v>
      </c>
      <c r="B107" s="205" t="s">
        <v>9</v>
      </c>
      <c r="C107" s="205" t="s">
        <v>10</v>
      </c>
      <c r="D107" s="206" t="s">
        <v>355</v>
      </c>
      <c r="E107" s="206" t="s">
        <v>356</v>
      </c>
      <c r="F107" s="206" t="s">
        <v>357</v>
      </c>
      <c r="G107" s="206" t="s">
        <v>358</v>
      </c>
      <c r="H107" s="206" t="s">
        <v>359</v>
      </c>
      <c r="I107" s="206"/>
      <c r="J107" s="205" t="s">
        <v>8</v>
      </c>
      <c r="K107" s="205" t="s">
        <v>9</v>
      </c>
      <c r="L107" s="207" t="s">
        <v>360</v>
      </c>
      <c r="M107" s="206" t="s">
        <v>355</v>
      </c>
      <c r="N107" s="206" t="s">
        <v>356</v>
      </c>
      <c r="O107" s="206" t="s">
        <v>357</v>
      </c>
      <c r="P107" s="206" t="s">
        <v>358</v>
      </c>
      <c r="Q107" s="206" t="s">
        <v>359</v>
      </c>
    </row>
    <row r="108" customFormat="false" ht="18.75" hidden="false" customHeight="true" outlineLevel="0" collapsed="false">
      <c r="A108" s="135" t="s">
        <v>135</v>
      </c>
      <c r="B108" s="136" t="s">
        <v>136</v>
      </c>
      <c r="C108" s="137" t="s">
        <v>137</v>
      </c>
      <c r="D108" s="136" t="s">
        <v>43</v>
      </c>
      <c r="E108" s="257"/>
      <c r="F108" s="257" t="n">
        <v>1</v>
      </c>
      <c r="G108" s="257"/>
      <c r="H108" s="208"/>
      <c r="I108" s="209" t="n">
        <v>1</v>
      </c>
      <c r="J108" s="41" t="s">
        <v>41</v>
      </c>
      <c r="K108" s="42" t="s">
        <v>42</v>
      </c>
      <c r="L108" s="43" t="str">
        <f aca="false">'[1]2 crit.10m'!$K$4</f>
        <v>276</v>
      </c>
      <c r="M108" s="42" t="s">
        <v>43</v>
      </c>
      <c r="N108" s="208"/>
      <c r="O108" s="208" t="n">
        <v>1</v>
      </c>
      <c r="P108" s="208"/>
      <c r="Q108" s="208"/>
    </row>
    <row r="109" customFormat="false" ht="18.75" hidden="false" customHeight="true" outlineLevel="0" collapsed="false">
      <c r="A109" s="29" t="s">
        <v>290</v>
      </c>
      <c r="B109" s="30" t="s">
        <v>291</v>
      </c>
      <c r="C109" s="31" t="str">
        <f aca="false">'[1]1er crit.10m'!$K$4</f>
        <v>287</v>
      </c>
      <c r="D109" s="60" t="s">
        <v>62</v>
      </c>
      <c r="E109" s="210"/>
      <c r="F109" s="208" t="n">
        <v>1</v>
      </c>
      <c r="G109" s="208"/>
      <c r="H109" s="208"/>
      <c r="I109" s="209" t="n">
        <v>2</v>
      </c>
      <c r="J109" s="29" t="s">
        <v>254</v>
      </c>
      <c r="K109" s="30" t="s">
        <v>255</v>
      </c>
      <c r="L109" s="31" t="s">
        <v>193</v>
      </c>
      <c r="M109" s="60" t="s">
        <v>71</v>
      </c>
      <c r="N109" s="208"/>
      <c r="O109" s="208" t="n">
        <v>1</v>
      </c>
      <c r="P109" s="208"/>
      <c r="Q109" s="208"/>
    </row>
    <row r="110" customFormat="false" ht="18.75" hidden="false" customHeight="true" outlineLevel="0" collapsed="false">
      <c r="A110" s="29" t="s">
        <v>292</v>
      </c>
      <c r="B110" s="30" t="s">
        <v>293</v>
      </c>
      <c r="C110" s="31" t="str">
        <f aca="false">'[1]1er crit.10m'!$K$4</f>
        <v>287</v>
      </c>
      <c r="D110" s="60" t="s">
        <v>49</v>
      </c>
      <c r="E110" s="210"/>
      <c r="F110" s="210" t="n">
        <v>1</v>
      </c>
      <c r="G110" s="258"/>
      <c r="H110" s="210"/>
      <c r="I110" s="74" t="n">
        <v>3</v>
      </c>
      <c r="J110" s="29" t="s">
        <v>330</v>
      </c>
      <c r="K110" s="30" t="s">
        <v>331</v>
      </c>
      <c r="L110" s="31" t="str">
        <f aca="false">'[1]1er crit.10m'!$K$4</f>
        <v>287</v>
      </c>
      <c r="M110" s="60" t="s">
        <v>332</v>
      </c>
      <c r="N110" s="210"/>
      <c r="O110" s="210" t="n">
        <v>1</v>
      </c>
      <c r="P110" s="210"/>
      <c r="Q110" s="210"/>
    </row>
    <row r="111" customFormat="false" ht="18.75" hidden="false" customHeight="true" outlineLevel="0" collapsed="false">
      <c r="A111" s="29"/>
      <c r="B111" s="30"/>
      <c r="C111" s="31"/>
      <c r="D111" s="60"/>
      <c r="E111" s="210"/>
      <c r="F111" s="210"/>
      <c r="G111" s="210"/>
      <c r="H111" s="210"/>
      <c r="I111" s="74" t="n">
        <v>4</v>
      </c>
      <c r="J111" s="30" t="s">
        <v>333</v>
      </c>
      <c r="K111" s="30" t="s">
        <v>334</v>
      </c>
      <c r="L111" s="31" t="s">
        <v>327</v>
      </c>
      <c r="M111" s="60" t="s">
        <v>49</v>
      </c>
      <c r="N111" s="210"/>
      <c r="O111" s="210" t="n">
        <v>1</v>
      </c>
      <c r="P111" s="210"/>
      <c r="Q111" s="210"/>
    </row>
    <row r="112" customFormat="false" ht="18.75" hidden="false" customHeight="true" outlineLevel="0" collapsed="false">
      <c r="A112" s="29"/>
      <c r="B112" s="30"/>
      <c r="C112" s="31"/>
      <c r="D112" s="60"/>
      <c r="E112" s="210"/>
      <c r="F112" s="210"/>
      <c r="G112" s="210"/>
      <c r="H112" s="210"/>
      <c r="I112" s="209" t="n">
        <v>5</v>
      </c>
      <c r="J112" s="135"/>
      <c r="K112" s="136"/>
      <c r="L112" s="137"/>
      <c r="M112" s="136"/>
      <c r="N112" s="210"/>
      <c r="O112" s="210"/>
      <c r="P112" s="210"/>
      <c r="Q112" s="210"/>
    </row>
    <row r="113" customFormat="false" ht="18.75" hidden="false" customHeight="true" outlineLevel="0" collapsed="false">
      <c r="A113" s="29"/>
      <c r="B113" s="30"/>
      <c r="C113" s="31"/>
      <c r="D113" s="60"/>
      <c r="E113" s="210"/>
      <c r="F113" s="210"/>
      <c r="G113" s="210"/>
      <c r="H113" s="210"/>
      <c r="I113" s="209" t="n">
        <v>6</v>
      </c>
      <c r="J113" s="135"/>
      <c r="K113" s="136"/>
      <c r="L113" s="137"/>
      <c r="M113" s="136"/>
      <c r="N113" s="210"/>
      <c r="O113" s="208"/>
      <c r="P113" s="210"/>
      <c r="Q113" s="210"/>
    </row>
    <row r="114" customFormat="false" ht="18.7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09" t="n">
        <v>7</v>
      </c>
      <c r="J114" s="29"/>
      <c r="K114" s="30"/>
      <c r="L114" s="31"/>
      <c r="M114" s="60"/>
      <c r="N114" s="257"/>
      <c r="O114" s="257"/>
      <c r="P114" s="257"/>
      <c r="Q114" s="208"/>
    </row>
    <row r="115" customFormat="false" ht="18.75" hidden="false" customHeight="true" outlineLevel="0" collapsed="false">
      <c r="A115" s="41"/>
      <c r="B115" s="42"/>
      <c r="C115" s="43"/>
      <c r="D115" s="228"/>
      <c r="E115" s="213"/>
      <c r="F115" s="213"/>
      <c r="G115" s="213"/>
      <c r="H115" s="213"/>
      <c r="I115" s="214" t="n">
        <v>8</v>
      </c>
      <c r="J115" s="216"/>
      <c r="K115" s="217"/>
      <c r="L115" s="218"/>
      <c r="M115" s="184"/>
      <c r="N115" s="210"/>
      <c r="O115" s="208"/>
      <c r="P115" s="208"/>
      <c r="Q115" s="208"/>
    </row>
    <row r="116" customFormat="false" ht="18.75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09" t="n">
        <v>9</v>
      </c>
      <c r="J116" s="30"/>
      <c r="K116" s="30"/>
      <c r="L116" s="31"/>
      <c r="M116" s="60"/>
      <c r="N116" s="210"/>
      <c r="O116" s="210"/>
      <c r="P116" s="210"/>
      <c r="Q116" s="210"/>
    </row>
    <row r="117" customFormat="false" ht="18.75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09" t="n">
        <v>10</v>
      </c>
      <c r="J117" s="29"/>
      <c r="K117" s="30"/>
      <c r="L117" s="31"/>
      <c r="M117" s="60"/>
      <c r="N117" s="210"/>
      <c r="O117" s="210"/>
      <c r="P117" s="210"/>
      <c r="Q117" s="210"/>
    </row>
    <row r="118" customFormat="false" ht="18.75" hidden="false" customHeight="tru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09" t="n">
        <v>11</v>
      </c>
      <c r="J118" s="30"/>
      <c r="K118" s="30"/>
      <c r="L118" s="31"/>
      <c r="M118" s="60"/>
      <c r="N118" s="210"/>
      <c r="O118" s="210"/>
      <c r="P118" s="210"/>
      <c r="Q118" s="210"/>
    </row>
    <row r="119" customFormat="false" ht="18.75" hidden="false" customHeight="tru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09" t="n">
        <v>12</v>
      </c>
      <c r="J119" s="29"/>
      <c r="K119" s="30"/>
      <c r="L119" s="31"/>
      <c r="M119" s="60"/>
      <c r="N119" s="210"/>
      <c r="O119" s="210"/>
      <c r="P119" s="210"/>
      <c r="Q119" s="210"/>
    </row>
    <row r="120" customFormat="false" ht="18.75" hidden="false" customHeight="true" outlineLevel="0" collapsed="false">
      <c r="A120" s="29"/>
      <c r="B120" s="30"/>
      <c r="C120" s="31"/>
      <c r="D120" s="228"/>
      <c r="E120" s="210"/>
      <c r="F120" s="210"/>
      <c r="G120" s="210"/>
      <c r="H120" s="210"/>
      <c r="I120" s="209" t="n">
        <v>13</v>
      </c>
      <c r="J120" s="135"/>
      <c r="K120" s="136"/>
      <c r="L120" s="137"/>
      <c r="M120" s="136"/>
      <c r="N120" s="210"/>
      <c r="O120" s="210"/>
      <c r="P120" s="210"/>
      <c r="Q120" s="210"/>
    </row>
    <row r="121" customFormat="false" ht="18.75" hidden="false" customHeight="true" outlineLevel="0" collapsed="false">
      <c r="A121" s="29"/>
      <c r="B121" s="30"/>
      <c r="C121" s="31"/>
      <c r="D121" s="60"/>
      <c r="E121" s="210"/>
      <c r="F121" s="210"/>
      <c r="G121" s="210"/>
      <c r="H121" s="210"/>
      <c r="I121" s="209" t="n">
        <v>14</v>
      </c>
      <c r="J121" s="135"/>
      <c r="K121" s="136"/>
      <c r="L121" s="137"/>
      <c r="M121" s="136"/>
      <c r="N121" s="210"/>
      <c r="O121" s="210"/>
      <c r="P121" s="210"/>
      <c r="Q121" s="210"/>
    </row>
    <row r="122" customFormat="false" ht="18.75" hidden="false" customHeight="true" outlineLevel="0" collapsed="false">
      <c r="A122" s="29"/>
      <c r="B122" s="30"/>
      <c r="C122" s="31"/>
      <c r="D122" s="60"/>
      <c r="E122" s="210"/>
      <c r="F122" s="210"/>
      <c r="G122" s="210"/>
      <c r="H122" s="210"/>
      <c r="I122" s="209" t="n">
        <v>15</v>
      </c>
      <c r="J122" s="135"/>
      <c r="K122" s="136"/>
      <c r="L122" s="137"/>
      <c r="M122" s="136"/>
      <c r="N122" s="210"/>
      <c r="O122" s="210"/>
      <c r="P122" s="210"/>
      <c r="Q122" s="210"/>
    </row>
    <row r="123" customFormat="false" ht="18.75" hidden="false" customHeight="true" outlineLevel="0" collapsed="false">
      <c r="A123" s="29"/>
      <c r="B123" s="30"/>
      <c r="C123" s="31"/>
      <c r="D123" s="60"/>
      <c r="E123" s="210"/>
      <c r="F123" s="210"/>
      <c r="G123" s="210"/>
      <c r="H123" s="210"/>
      <c r="I123" s="209" t="n">
        <v>16</v>
      </c>
      <c r="J123" s="82" t="s">
        <v>333</v>
      </c>
      <c r="K123" s="80" t="s">
        <v>335</v>
      </c>
      <c r="L123" s="81" t="s">
        <v>327</v>
      </c>
      <c r="M123" s="57" t="s">
        <v>27</v>
      </c>
      <c r="N123" s="210"/>
      <c r="O123" s="210"/>
      <c r="P123" s="210"/>
      <c r="Q123" s="210" t="n">
        <v>1</v>
      </c>
    </row>
    <row r="124" customFormat="false" ht="18.75" hidden="false" customHeight="true" outlineLevel="0" collapsed="false">
      <c r="A124" s="29"/>
      <c r="B124" s="30"/>
      <c r="C124" s="31"/>
      <c r="D124" s="60"/>
      <c r="E124" s="210"/>
      <c r="F124" s="210"/>
      <c r="G124" s="210"/>
      <c r="H124" s="210"/>
      <c r="I124" s="209" t="n">
        <v>17</v>
      </c>
      <c r="J124" s="82" t="s">
        <v>336</v>
      </c>
      <c r="K124" s="80" t="s">
        <v>123</v>
      </c>
      <c r="L124" s="81" t="s">
        <v>327</v>
      </c>
      <c r="M124" s="57" t="s">
        <v>27</v>
      </c>
      <c r="N124" s="210"/>
      <c r="O124" s="210"/>
      <c r="P124" s="210"/>
      <c r="Q124" s="210" t="n">
        <v>1</v>
      </c>
    </row>
    <row r="125" customFormat="false" ht="18.75" hidden="false" customHeight="true" outlineLevel="0" collapsed="false">
      <c r="A125" s="135"/>
      <c r="B125" s="136"/>
      <c r="C125" s="137"/>
      <c r="D125" s="136"/>
      <c r="E125" s="210"/>
      <c r="F125" s="210"/>
      <c r="G125" s="210"/>
      <c r="H125" s="210"/>
      <c r="I125" s="209" t="n">
        <v>18</v>
      </c>
      <c r="J125" s="148" t="s">
        <v>152</v>
      </c>
      <c r="K125" s="122" t="s">
        <v>153</v>
      </c>
      <c r="L125" s="149" t="s">
        <v>137</v>
      </c>
      <c r="M125" s="122" t="s">
        <v>49</v>
      </c>
      <c r="N125" s="210"/>
      <c r="O125" s="210"/>
      <c r="P125" s="210"/>
      <c r="Q125" s="210" t="n">
        <v>1</v>
      </c>
    </row>
    <row r="126" customFormat="false" ht="18.75" hidden="false" customHeight="true" outlineLevel="0" collapsed="false">
      <c r="A126" s="80" t="s">
        <v>224</v>
      </c>
      <c r="B126" s="80" t="s">
        <v>225</v>
      </c>
      <c r="C126" s="81" t="str">
        <f aca="false">'[1]4 crit.10m'!$K$4</f>
        <v>274</v>
      </c>
      <c r="D126" s="57" t="s">
        <v>35</v>
      </c>
      <c r="E126" s="210"/>
      <c r="F126" s="210"/>
      <c r="G126" s="210"/>
      <c r="H126" s="210" t="n">
        <v>1</v>
      </c>
      <c r="I126" s="209" t="n">
        <v>19</v>
      </c>
      <c r="J126" s="148" t="s">
        <v>163</v>
      </c>
      <c r="K126" s="122" t="s">
        <v>164</v>
      </c>
      <c r="L126" s="149" t="s">
        <v>137</v>
      </c>
      <c r="M126" s="122" t="s">
        <v>71</v>
      </c>
      <c r="N126" s="210"/>
      <c r="O126" s="210"/>
      <c r="P126" s="210"/>
      <c r="Q126" s="210" t="n">
        <v>1</v>
      </c>
    </row>
    <row r="127" customFormat="false" ht="18.75" hidden="false" customHeight="true" outlineLevel="0" collapsed="false">
      <c r="A127" s="82" t="s">
        <v>194</v>
      </c>
      <c r="B127" s="80" t="s">
        <v>195</v>
      </c>
      <c r="C127" s="81" t="str">
        <f aca="false">'[1]4 crit.10m'!$K$4</f>
        <v>274</v>
      </c>
      <c r="D127" s="57" t="s">
        <v>27</v>
      </c>
      <c r="E127" s="210"/>
      <c r="F127" s="210"/>
      <c r="G127" s="210"/>
      <c r="H127" s="210" t="n">
        <v>1</v>
      </c>
      <c r="I127" s="209" t="n">
        <v>20</v>
      </c>
      <c r="J127" s="82" t="s">
        <v>109</v>
      </c>
      <c r="K127" s="80" t="s">
        <v>110</v>
      </c>
      <c r="L127" s="81" t="s">
        <v>97</v>
      </c>
      <c r="M127" s="57" t="s">
        <v>71</v>
      </c>
      <c r="N127" s="210"/>
      <c r="O127" s="210"/>
      <c r="P127" s="210"/>
      <c r="Q127" s="210" t="n">
        <v>1</v>
      </c>
    </row>
    <row r="128" customFormat="false" ht="18.75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29" t="n">
        <v>21</v>
      </c>
      <c r="J128" s="219"/>
      <c r="K128" s="219"/>
      <c r="L128" s="220"/>
      <c r="M128" s="219"/>
      <c r="N128" s="219"/>
      <c r="O128" s="219"/>
      <c r="P128" s="219"/>
      <c r="Q128" s="219"/>
    </row>
    <row r="129" customFormat="false" ht="18.75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20"/>
      <c r="M129" s="219"/>
      <c r="N129" s="219"/>
      <c r="O129" s="219"/>
      <c r="P129" s="219"/>
      <c r="Q129" s="219"/>
    </row>
    <row r="130" s="261" customFormat="true" ht="30" hidden="false" customHeight="true" outlineLevel="0" collapsed="false">
      <c r="A130" s="221" t="s">
        <v>361</v>
      </c>
      <c r="B130" s="221"/>
      <c r="C130" s="221"/>
      <c r="D130" s="260" t="n">
        <f aca="false">SUM(E130:H130)</f>
        <v>5</v>
      </c>
      <c r="E130" s="260" t="n">
        <f aca="false">SUM(E108:E127)</f>
        <v>0</v>
      </c>
      <c r="F130" s="260" t="n">
        <f aca="false">SUM(F108:F127)</f>
        <v>3</v>
      </c>
      <c r="G130" s="260" t="n">
        <f aca="false">SUM(G108:G127)</f>
        <v>0</v>
      </c>
      <c r="H130" s="260" t="n">
        <f aca="false">SUM(H108:H127)</f>
        <v>2</v>
      </c>
      <c r="I130" s="260"/>
      <c r="J130" s="223" t="s">
        <v>361</v>
      </c>
      <c r="K130" s="223"/>
      <c r="L130" s="223"/>
      <c r="M130" s="260" t="n">
        <f aca="false">SUM(N130:Q130)</f>
        <v>9</v>
      </c>
      <c r="N130" s="260" t="n">
        <f aca="false">SUM(N108:N127)</f>
        <v>0</v>
      </c>
      <c r="O130" s="260" t="n">
        <f aca="false">SUM(O108:O127)</f>
        <v>4</v>
      </c>
      <c r="P130" s="260" t="n">
        <f aca="false">SUM(P108:P127)</f>
        <v>0</v>
      </c>
      <c r="Q130" s="260" t="n">
        <f aca="false">SUM(Q108:Q127)</f>
        <v>5</v>
      </c>
    </row>
    <row r="131" customFormat="false" ht="52.5" hidden="false" customHeight="true" outlineLevel="0" collapsed="false">
      <c r="A131" s="262" t="s">
        <v>361</v>
      </c>
      <c r="B131" s="262"/>
      <c r="C131" s="262"/>
      <c r="D131" s="263"/>
      <c r="E131" s="263" t="s">
        <v>356</v>
      </c>
      <c r="F131" s="263" t="s">
        <v>357</v>
      </c>
      <c r="G131" s="263" t="s">
        <v>358</v>
      </c>
      <c r="H131" s="263" t="s">
        <v>359</v>
      </c>
      <c r="I131" s="264" t="s">
        <v>375</v>
      </c>
      <c r="J131" s="262" t="s">
        <v>361</v>
      </c>
      <c r="K131" s="262"/>
      <c r="L131" s="262"/>
      <c r="M131" s="263" t="s">
        <v>356</v>
      </c>
      <c r="N131" s="263" t="s">
        <v>357</v>
      </c>
      <c r="O131" s="263" t="s">
        <v>358</v>
      </c>
      <c r="P131" s="263" t="s">
        <v>359</v>
      </c>
      <c r="Q131" s="263" t="s">
        <v>376</v>
      </c>
    </row>
    <row r="132" customFormat="false" ht="45" hidden="false" customHeight="true" outlineLevel="0" collapsed="false">
      <c r="A132" s="262"/>
      <c r="B132" s="262"/>
      <c r="C132" s="262"/>
      <c r="D132" s="263" t="n">
        <f aca="false">SUM(E132:H132)</f>
        <v>99</v>
      </c>
      <c r="E132" s="263" t="n">
        <f aca="false">SUM(E26+N26+E52+N52+E78+N78++E104+N104+E130+N130)</f>
        <v>3</v>
      </c>
      <c r="F132" s="263" t="n">
        <f aca="false">SUM(F26+O26+F52+O52+F78+O78++F104+O104+F130+O130)</f>
        <v>46</v>
      </c>
      <c r="G132" s="263" t="n">
        <f aca="false">SUM(G26+P26+G52+P52+G78+P78++G104+P104+G130+P130)</f>
        <v>2</v>
      </c>
      <c r="H132" s="263" t="n">
        <f aca="false">SUM(H26+Q26+H52+Q52+H78+Q78++H104+Q104+H130+Q130)</f>
        <v>48</v>
      </c>
      <c r="I132" s="265"/>
      <c r="J132" s="266" t="s">
        <v>377</v>
      </c>
      <c r="K132" s="266"/>
      <c r="L132" s="266"/>
      <c r="M132" s="263" t="n">
        <v>42</v>
      </c>
      <c r="N132" s="263" t="n">
        <v>62</v>
      </c>
      <c r="O132" s="263" t="n">
        <v>22</v>
      </c>
      <c r="P132" s="263" t="n">
        <v>32</v>
      </c>
      <c r="Q132" s="263" t="n">
        <v>9</v>
      </c>
    </row>
    <row r="133" customFormat="false" ht="45" hidden="false" customHeight="true" outlineLevel="0" collapsed="false">
      <c r="A133" s="267" t="s">
        <v>378</v>
      </c>
      <c r="B133" s="267"/>
      <c r="C133" s="267"/>
      <c r="D133" s="268" t="n">
        <f aca="false">SUM(E133:I133)</f>
        <v>110</v>
      </c>
      <c r="E133" s="268" t="n">
        <v>2</v>
      </c>
      <c r="F133" s="268" t="n">
        <v>39</v>
      </c>
      <c r="G133" s="268" t="n">
        <v>1</v>
      </c>
      <c r="H133" s="268" t="n">
        <v>40</v>
      </c>
      <c r="I133" s="269" t="n">
        <v>28</v>
      </c>
      <c r="J133" s="266" t="s">
        <v>379</v>
      </c>
      <c r="K133" s="266"/>
      <c r="L133" s="266"/>
      <c r="M133" s="263" t="n">
        <f aca="false">PRODUCT(M132*E133)</f>
        <v>84</v>
      </c>
      <c r="N133" s="263" t="n">
        <f aca="false">PRODUCT(N132*F133)</f>
        <v>2418</v>
      </c>
      <c r="O133" s="263" t="n">
        <f aca="false">PRODUCT(O132*G133)</f>
        <v>22</v>
      </c>
      <c r="P133" s="263" t="n">
        <f aca="false">PRODUCT(P132*H133)</f>
        <v>1280</v>
      </c>
      <c r="Q133" s="263" t="n">
        <f aca="false">PRODUCT(Q132*14)</f>
        <v>126</v>
      </c>
    </row>
    <row r="134" customFormat="false" ht="45" hidden="false" customHeight="true" outlineLevel="0" collapsed="false">
      <c r="A134" s="262" t="s">
        <v>380</v>
      </c>
      <c r="B134" s="262"/>
      <c r="C134" s="262"/>
      <c r="D134" s="268" t="n">
        <f aca="false">SUM(E134:I134)</f>
        <v>94</v>
      </c>
      <c r="E134" s="263" t="n">
        <v>2</v>
      </c>
      <c r="F134" s="263" t="n">
        <v>44</v>
      </c>
      <c r="G134" s="263" t="n">
        <v>1</v>
      </c>
      <c r="H134" s="263" t="n">
        <v>47</v>
      </c>
      <c r="I134" s="263"/>
      <c r="J134" s="266" t="s">
        <v>381</v>
      </c>
      <c r="K134" s="266"/>
      <c r="L134" s="266"/>
      <c r="M134" s="263" t="n">
        <f aca="false">PRODUCT(M132*E134)</f>
        <v>84</v>
      </c>
      <c r="N134" s="263" t="n">
        <f aca="false">PRODUCT(N132*F134)</f>
        <v>2728</v>
      </c>
      <c r="O134" s="263" t="n">
        <f aca="false">PRODUCT(O132*G134)</f>
        <v>22</v>
      </c>
      <c r="P134" s="263" t="n">
        <f aca="false">PRODUCT(P132*H134)</f>
        <v>1504</v>
      </c>
      <c r="Q134" s="263"/>
    </row>
    <row r="135" customFormat="false" ht="49.5" hidden="false" customHeight="true" outlineLevel="0" collapsed="false">
      <c r="A135" s="262" t="s">
        <v>382</v>
      </c>
      <c r="B135" s="262"/>
      <c r="C135" s="262"/>
      <c r="D135" s="268" t="n">
        <f aca="false">SUM(E135:I135)</f>
        <v>95</v>
      </c>
      <c r="E135" s="270" t="n">
        <v>3</v>
      </c>
      <c r="F135" s="270" t="n">
        <v>44</v>
      </c>
      <c r="G135" s="270" t="n">
        <v>1</v>
      </c>
      <c r="H135" s="270" t="n">
        <v>47</v>
      </c>
      <c r="I135" s="270"/>
      <c r="J135" s="266" t="s">
        <v>383</v>
      </c>
      <c r="K135" s="266"/>
      <c r="L135" s="266"/>
      <c r="M135" s="263" t="n">
        <f aca="false">PRODUCT(M132*E135)</f>
        <v>126</v>
      </c>
      <c r="N135" s="263" t="n">
        <f aca="false">PRODUCT(N132*F135)</f>
        <v>2728</v>
      </c>
      <c r="O135" s="263" t="n">
        <f aca="false">PRODUCT(O132*G135)</f>
        <v>22</v>
      </c>
      <c r="P135" s="263" t="n">
        <f aca="false">PRODUCT(P132*H135)</f>
        <v>1504</v>
      </c>
      <c r="Q135" s="263"/>
    </row>
    <row r="136" customFormat="false" ht="45" hidden="false" customHeight="true" outlineLevel="0" collapsed="false">
      <c r="A136" s="262" t="s">
        <v>384</v>
      </c>
      <c r="B136" s="262"/>
      <c r="C136" s="262"/>
      <c r="D136" s="268" t="n">
        <f aca="false">SUM(E136:I136)</f>
        <v>99</v>
      </c>
      <c r="E136" s="266" t="n">
        <v>3</v>
      </c>
      <c r="F136" s="266" t="n">
        <v>46</v>
      </c>
      <c r="G136" s="266" t="n">
        <v>2</v>
      </c>
      <c r="H136" s="266" t="n">
        <v>48</v>
      </c>
      <c r="I136" s="266"/>
      <c r="J136" s="266" t="s">
        <v>385</v>
      </c>
      <c r="K136" s="266"/>
      <c r="L136" s="266"/>
      <c r="M136" s="263" t="n">
        <f aca="false">PRODUCT(M132*E136)</f>
        <v>126</v>
      </c>
      <c r="N136" s="263" t="n">
        <f aca="false">PRODUCT(N132*F136)</f>
        <v>2852</v>
      </c>
      <c r="O136" s="263" t="n">
        <f aca="false">PRODUCT(O132*G136)</f>
        <v>44</v>
      </c>
      <c r="P136" s="263" t="n">
        <f aca="false">PRODUCT(P132*H136)</f>
        <v>1536</v>
      </c>
      <c r="Q136" s="263" t="n">
        <f aca="false">PRODUCT(Q132*I136)</f>
        <v>0</v>
      </c>
    </row>
    <row r="137" customFormat="false" ht="52.5" hidden="false" customHeight="true" outlineLevel="0" collapsed="false">
      <c r="A137" s="266" t="s">
        <v>343</v>
      </c>
      <c r="B137" s="266"/>
      <c r="C137" s="266"/>
      <c r="D137" s="263" t="n">
        <f aca="false">SUM(D133:D136)</f>
        <v>398</v>
      </c>
      <c r="E137" s="263" t="n">
        <f aca="false">SUM(E133:E136)</f>
        <v>10</v>
      </c>
      <c r="F137" s="263" t="n">
        <f aca="false">SUM(F133:F136)</f>
        <v>173</v>
      </c>
      <c r="G137" s="263" t="n">
        <f aca="false">SUM(G133:G136)</f>
        <v>5</v>
      </c>
      <c r="H137" s="263" t="n">
        <f aca="false">SUM(H133:H136)</f>
        <v>182</v>
      </c>
      <c r="I137" s="263" t="n">
        <f aca="false">SUM(I133:I136)</f>
        <v>28</v>
      </c>
      <c r="J137" s="266" t="s">
        <v>343</v>
      </c>
      <c r="K137" s="266"/>
      <c r="L137" s="266"/>
      <c r="M137" s="263" t="n">
        <f aca="false">SUM(M133:M136)</f>
        <v>420</v>
      </c>
      <c r="N137" s="263" t="n">
        <f aca="false">SUM(N133:N136)</f>
        <v>10726</v>
      </c>
      <c r="O137" s="263" t="n">
        <f aca="false">SUM(O133:O136)</f>
        <v>110</v>
      </c>
      <c r="P137" s="263" t="n">
        <f aca="false">SUM(P133:P136)</f>
        <v>5824</v>
      </c>
      <c r="Q137" s="263" t="n">
        <f aca="false">SUM(Q133:Q136)</f>
        <v>126</v>
      </c>
    </row>
    <row r="138" customFormat="false" ht="45" hidden="false" customHeight="true" outlineLevel="0" collapsed="false">
      <c r="J138" s="266" t="s">
        <v>343</v>
      </c>
      <c r="K138" s="266"/>
      <c r="L138" s="266"/>
      <c r="M138" s="271" t="n">
        <f aca="false">SUM(M137+N137)</f>
        <v>11146</v>
      </c>
      <c r="N138" s="271"/>
      <c r="O138" s="266" t="n">
        <f aca="false">SUM(O137+P137+Q137)</f>
        <v>6060</v>
      </c>
      <c r="P138" s="266"/>
      <c r="Q138" s="266"/>
    </row>
  </sheetData>
  <mergeCells count="51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J138:L138"/>
    <mergeCell ref="M138:N138"/>
    <mergeCell ref="O138:Q138"/>
  </mergeCells>
  <dataValidations count="5">
    <dataValidation allowBlank="true" errorStyle="stop" operator="equal" showDropDown="false" showErrorMessage="false" showInputMessage="false" sqref="M4:M15 D6:D21 M17:M23 D31:D48 M33:M47 M56:M75 D59:D75 D82:D90 M82 M86:M87 M89 D91 D95:D99 M97:M98 M100 D108:D113 M109 M111:M127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21 E33 E48 E109 N113 N115" type="list">
      <formula1>"carabine,pistolet,,"</formula1>
      <formula2>0</formula2>
    </dataValidation>
    <dataValidation allowBlank="true" errorStyle="stop" operator="equal" showDropDown="false" showErrorMessage="false" showInputMessage="false" sqref="D4 M30:M32 M48:M49 D58 M108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  <dataValidation allowBlank="true" errorStyle="stop" operator="equal" showDropDown="false" showErrorMessage="false" showInputMessage="false" sqref="M110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3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389</v>
      </c>
      <c r="B3" s="340"/>
      <c r="C3" s="205" t="s">
        <v>369</v>
      </c>
      <c r="D3" s="205" t="n">
        <v>4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352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135"/>
      <c r="C5" s="136"/>
      <c r="D5" s="137"/>
      <c r="E5" s="136"/>
      <c r="F5" s="301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135"/>
      <c r="C6" s="136"/>
      <c r="D6" s="137"/>
      <c r="E6" s="136"/>
      <c r="F6" s="301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135"/>
      <c r="C7" s="136"/>
      <c r="D7" s="137"/>
      <c r="E7" s="136"/>
      <c r="F7" s="301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01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29"/>
      <c r="C9" s="30"/>
      <c r="D9" s="31"/>
      <c r="E9" s="60"/>
      <c r="F9" s="301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29"/>
      <c r="C10" s="30"/>
      <c r="D10" s="31"/>
      <c r="E10" s="60"/>
      <c r="F10" s="301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301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29"/>
      <c r="C13" s="30"/>
      <c r="D13" s="31"/>
      <c r="E13" s="60"/>
      <c r="F13" s="301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135"/>
      <c r="C15" s="136"/>
      <c r="D15" s="137"/>
      <c r="E15" s="136"/>
      <c r="F15" s="301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30"/>
      <c r="C17" s="30"/>
      <c r="D17" s="31"/>
      <c r="E17" s="60"/>
      <c r="F17" s="301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60"/>
      <c r="F18" s="301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60"/>
      <c r="F19" s="301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135"/>
      <c r="C20" s="136"/>
      <c r="D20" s="137"/>
      <c r="E20" s="136"/>
      <c r="F20" s="301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135"/>
      <c r="C21" s="136"/>
      <c r="D21" s="137"/>
      <c r="E21" s="136"/>
      <c r="F21" s="301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301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135"/>
      <c r="C23" s="136"/>
      <c r="D23" s="137"/>
      <c r="E23" s="136"/>
      <c r="F23" s="301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88"/>
      <c r="C24" s="136"/>
      <c r="D24" s="137"/>
      <c r="E24" s="136"/>
      <c r="F24" s="301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3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400</v>
      </c>
      <c r="B3" s="340"/>
      <c r="C3" s="205" t="s">
        <v>372</v>
      </c>
      <c r="D3" s="205" t="n">
        <v>5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364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60"/>
      <c r="F5" s="238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29"/>
      <c r="C6" s="30"/>
      <c r="D6" s="31"/>
      <c r="E6" s="60"/>
      <c r="F6" s="238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238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238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29"/>
      <c r="C9" s="30"/>
      <c r="D9" s="31"/>
      <c r="E9" s="60"/>
      <c r="F9" s="238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29"/>
      <c r="C10" s="30"/>
      <c r="D10" s="31"/>
      <c r="E10" s="60"/>
      <c r="F10" s="238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10"/>
      <c r="C11" s="210"/>
      <c r="D11" s="210"/>
      <c r="E11" s="210"/>
      <c r="F11" s="238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41"/>
      <c r="C12" s="42"/>
      <c r="D12" s="43"/>
      <c r="E12" s="228"/>
      <c r="F12" s="238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259"/>
      <c r="C13" s="259"/>
      <c r="D13" s="259"/>
      <c r="E13" s="259"/>
      <c r="F13" s="238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210"/>
      <c r="C14" s="210"/>
      <c r="D14" s="210"/>
      <c r="E14" s="210"/>
      <c r="F14" s="238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210"/>
      <c r="C15" s="210"/>
      <c r="D15" s="210"/>
      <c r="E15" s="210"/>
      <c r="F15" s="238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10"/>
      <c r="C16" s="210"/>
      <c r="D16" s="210"/>
      <c r="E16" s="210"/>
      <c r="F16" s="238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29"/>
      <c r="C17" s="30"/>
      <c r="D17" s="31"/>
      <c r="E17" s="228"/>
      <c r="F17" s="238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60"/>
      <c r="F18" s="238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60"/>
      <c r="F19" s="238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29"/>
      <c r="C20" s="30"/>
      <c r="D20" s="31"/>
      <c r="E20" s="60"/>
      <c r="F20" s="238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29"/>
      <c r="C21" s="30"/>
      <c r="D21" s="31"/>
      <c r="E21" s="60"/>
      <c r="F21" s="238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238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307"/>
      <c r="C23" s="60"/>
      <c r="D23" s="62"/>
      <c r="E23" s="60"/>
      <c r="F23" s="238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88"/>
      <c r="C24" s="136"/>
      <c r="D24" s="137"/>
      <c r="E24" s="136"/>
      <c r="F24" s="238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7"/>
      <c r="B1" s="337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337"/>
      <c r="B2" s="337"/>
      <c r="C2" s="275" t="s">
        <v>601</v>
      </c>
      <c r="D2" s="275"/>
      <c r="E2" s="338" t="n">
        <v>4</v>
      </c>
      <c r="F2" s="338" t="s">
        <v>4</v>
      </c>
      <c r="G2" s="339" t="s">
        <v>0</v>
      </c>
      <c r="H2" s="339"/>
      <c r="I2" s="339"/>
      <c r="J2" s="339"/>
      <c r="K2" s="339"/>
      <c r="L2" s="275" t="s">
        <v>605</v>
      </c>
    </row>
    <row r="3" customFormat="false" ht="15.75" hidden="false" customHeight="true" outlineLevel="0" collapsed="false">
      <c r="A3" s="340" t="s">
        <v>401</v>
      </c>
      <c r="B3" s="340"/>
      <c r="C3" s="205" t="s">
        <v>372</v>
      </c>
      <c r="D3" s="205" t="n">
        <v>5</v>
      </c>
      <c r="E3" s="205" t="s">
        <v>606</v>
      </c>
      <c r="F3" s="205"/>
      <c r="G3" s="205"/>
      <c r="H3" s="205"/>
      <c r="I3" s="205"/>
      <c r="J3" s="205" t="n">
        <v>2021</v>
      </c>
      <c r="K3" s="205"/>
      <c r="L3" s="205" t="s">
        <v>608</v>
      </c>
    </row>
    <row r="4" customFormat="false" ht="15.75" hidden="false" customHeight="true" outlineLevel="0" collapsed="false">
      <c r="A4" s="280"/>
      <c r="B4" s="341" t="s">
        <v>8</v>
      </c>
      <c r="C4" s="281" t="s">
        <v>9</v>
      </c>
      <c r="D4" s="281" t="s">
        <v>10</v>
      </c>
      <c r="E4" s="281" t="s">
        <v>355</v>
      </c>
      <c r="F4" s="281" t="s">
        <v>392</v>
      </c>
      <c r="G4" s="281" t="s">
        <v>604</v>
      </c>
      <c r="H4" s="281"/>
      <c r="I4" s="281"/>
      <c r="J4" s="281"/>
      <c r="K4" s="281"/>
      <c r="L4" s="281" t="s">
        <v>395</v>
      </c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30"/>
      <c r="F5" s="301"/>
      <c r="G5" s="37"/>
      <c r="H5" s="37"/>
      <c r="I5" s="37"/>
      <c r="J5" s="210"/>
      <c r="K5" s="210"/>
      <c r="L5" s="210"/>
    </row>
    <row r="6" customFormat="false" ht="22.5" hidden="false" customHeight="true" outlineLevel="0" collapsed="false">
      <c r="A6" s="283" t="n">
        <v>2</v>
      </c>
      <c r="B6" s="29"/>
      <c r="C6" s="30"/>
      <c r="D6" s="31"/>
      <c r="E6" s="30"/>
      <c r="F6" s="301"/>
      <c r="G6" s="37"/>
      <c r="H6" s="37"/>
      <c r="I6" s="37"/>
      <c r="J6" s="210"/>
      <c r="K6" s="210"/>
      <c r="L6" s="210"/>
    </row>
    <row r="7" customFormat="false" ht="22.5" hidden="false" customHeight="true" outlineLevel="0" collapsed="false">
      <c r="A7" s="283" t="n">
        <v>3</v>
      </c>
      <c r="B7" s="61"/>
      <c r="C7" s="60"/>
      <c r="D7" s="62"/>
      <c r="E7" s="60"/>
      <c r="F7" s="301"/>
      <c r="G7" s="37"/>
      <c r="H7" s="37"/>
      <c r="I7" s="37"/>
      <c r="J7" s="210"/>
      <c r="K7" s="210"/>
      <c r="L7" s="210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01"/>
      <c r="G8" s="37"/>
      <c r="H8" s="37"/>
      <c r="I8" s="37"/>
      <c r="J8" s="210"/>
      <c r="K8" s="210"/>
      <c r="L8" s="210"/>
    </row>
    <row r="9" customFormat="false" ht="22.5" hidden="false" customHeight="true" outlineLevel="0" collapsed="false">
      <c r="A9" s="283" t="n">
        <v>5</v>
      </c>
      <c r="B9" s="135"/>
      <c r="C9" s="136"/>
      <c r="D9" s="137"/>
      <c r="E9" s="136"/>
      <c r="F9" s="301"/>
      <c r="G9" s="37"/>
      <c r="H9" s="37"/>
      <c r="I9" s="37"/>
      <c r="J9" s="210"/>
      <c r="K9" s="210"/>
      <c r="L9" s="210"/>
    </row>
    <row r="10" customFormat="false" ht="22.5" hidden="false" customHeight="true" outlineLevel="0" collapsed="false">
      <c r="A10" s="283" t="n">
        <v>6</v>
      </c>
      <c r="B10" s="135"/>
      <c r="C10" s="136"/>
      <c r="D10" s="137"/>
      <c r="E10" s="136"/>
      <c r="F10" s="301"/>
      <c r="G10" s="37"/>
      <c r="H10" s="37"/>
      <c r="I10" s="37"/>
      <c r="J10" s="210"/>
      <c r="K10" s="210"/>
      <c r="L10" s="210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37"/>
      <c r="H11" s="37"/>
      <c r="I11" s="37"/>
      <c r="J11" s="210"/>
      <c r="K11" s="210"/>
      <c r="L11" s="210"/>
    </row>
    <row r="12" customFormat="false" ht="22.5" hidden="false" customHeight="true" outlineLevel="0" collapsed="false">
      <c r="A12" s="283" t="n">
        <v>8</v>
      </c>
      <c r="B12" s="216"/>
      <c r="C12" s="217"/>
      <c r="D12" s="218"/>
      <c r="E12" s="184"/>
      <c r="F12" s="301"/>
      <c r="G12" s="37"/>
      <c r="H12" s="37"/>
      <c r="I12" s="37"/>
      <c r="J12" s="210"/>
      <c r="K12" s="210"/>
      <c r="L12" s="210"/>
    </row>
    <row r="13" customFormat="false" ht="22.5" hidden="false" customHeight="true" outlineLevel="0" collapsed="false">
      <c r="A13" s="283" t="n">
        <v>9</v>
      </c>
      <c r="B13" s="30"/>
      <c r="C13" s="30"/>
      <c r="D13" s="31"/>
      <c r="E13" s="60"/>
      <c r="F13" s="301"/>
      <c r="G13" s="37"/>
      <c r="H13" s="37"/>
      <c r="I13" s="37"/>
      <c r="J13" s="210"/>
      <c r="K13" s="210"/>
      <c r="L13" s="210"/>
    </row>
    <row r="14" customFormat="false" ht="22.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37"/>
      <c r="H14" s="37"/>
      <c r="I14" s="37"/>
      <c r="J14" s="210"/>
      <c r="K14" s="210"/>
      <c r="L14" s="210"/>
    </row>
    <row r="15" customFormat="false" ht="22.5" hidden="false" customHeight="true" outlineLevel="0" collapsed="false">
      <c r="A15" s="283" t="n">
        <v>11</v>
      </c>
      <c r="B15" s="30"/>
      <c r="C15" s="30"/>
      <c r="D15" s="31"/>
      <c r="E15" s="60"/>
      <c r="F15" s="301"/>
      <c r="G15" s="37"/>
      <c r="H15" s="37"/>
      <c r="I15" s="37"/>
      <c r="J15" s="210"/>
      <c r="K15" s="210"/>
      <c r="L15" s="210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37"/>
      <c r="H16" s="37"/>
      <c r="I16" s="37"/>
      <c r="J16" s="210"/>
      <c r="K16" s="210"/>
      <c r="L16" s="210"/>
    </row>
    <row r="17" customFormat="false" ht="22.5" hidden="false" customHeight="true" outlineLevel="0" collapsed="false">
      <c r="A17" s="283" t="n">
        <v>13</v>
      </c>
      <c r="B17" s="135"/>
      <c r="C17" s="136"/>
      <c r="D17" s="137"/>
      <c r="E17" s="136"/>
      <c r="F17" s="301"/>
      <c r="G17" s="37"/>
      <c r="H17" s="37"/>
      <c r="I17" s="37"/>
      <c r="J17" s="210"/>
      <c r="K17" s="210"/>
      <c r="L17" s="210"/>
    </row>
    <row r="18" customFormat="false" ht="22.5" hidden="false" customHeight="true" outlineLevel="0" collapsed="false">
      <c r="A18" s="283" t="n">
        <v>14</v>
      </c>
      <c r="B18" s="135"/>
      <c r="C18" s="136"/>
      <c r="D18" s="137"/>
      <c r="E18" s="136"/>
      <c r="F18" s="301"/>
      <c r="G18" s="37"/>
      <c r="H18" s="37"/>
      <c r="I18" s="37"/>
      <c r="J18" s="210"/>
      <c r="K18" s="210"/>
      <c r="L18" s="210"/>
    </row>
    <row r="19" customFormat="false" ht="22.5" hidden="false" customHeight="true" outlineLevel="0" collapsed="false">
      <c r="A19" s="283" t="n">
        <v>15</v>
      </c>
      <c r="B19" s="135"/>
      <c r="C19" s="136"/>
      <c r="D19" s="137"/>
      <c r="E19" s="136"/>
      <c r="F19" s="301"/>
      <c r="G19" s="37"/>
      <c r="H19" s="37"/>
      <c r="I19" s="37"/>
      <c r="J19" s="210"/>
      <c r="K19" s="210"/>
      <c r="L19" s="210"/>
    </row>
    <row r="20" customFormat="false" ht="22.5" hidden="false" customHeight="true" outlineLevel="0" collapsed="false">
      <c r="A20" s="283" t="n">
        <v>16</v>
      </c>
      <c r="B20" s="61"/>
      <c r="C20" s="60"/>
      <c r="D20" s="62"/>
      <c r="E20" s="60"/>
      <c r="F20" s="301"/>
      <c r="G20" s="37"/>
      <c r="H20" s="37"/>
      <c r="I20" s="37"/>
      <c r="J20" s="210"/>
      <c r="K20" s="210"/>
      <c r="L20" s="210"/>
    </row>
    <row r="21" customFormat="false" ht="22.5" hidden="false" customHeight="true" outlineLevel="0" collapsed="false">
      <c r="A21" s="283" t="n">
        <v>17</v>
      </c>
      <c r="B21" s="29"/>
      <c r="C21" s="30"/>
      <c r="D21" s="31"/>
      <c r="E21" s="60"/>
      <c r="F21" s="301"/>
      <c r="G21" s="37"/>
      <c r="H21" s="37"/>
      <c r="I21" s="37"/>
      <c r="J21" s="210"/>
      <c r="K21" s="210"/>
      <c r="L21" s="210"/>
    </row>
    <row r="22" customFormat="false" ht="22.5" hidden="false" customHeight="true" outlineLevel="0" collapsed="false">
      <c r="A22" s="283" t="n">
        <v>18</v>
      </c>
      <c r="B22" s="29"/>
      <c r="C22" s="30"/>
      <c r="D22" s="31"/>
      <c r="E22" s="60"/>
      <c r="F22" s="301"/>
      <c r="G22" s="37"/>
      <c r="H22" s="37"/>
      <c r="I22" s="37"/>
      <c r="J22" s="210"/>
      <c r="K22" s="210"/>
      <c r="L22" s="210"/>
    </row>
    <row r="23" customFormat="false" ht="22.5" hidden="false" customHeight="true" outlineLevel="0" collapsed="false">
      <c r="A23" s="283" t="n">
        <v>19</v>
      </c>
      <c r="B23" s="29"/>
      <c r="C23" s="30"/>
      <c r="D23" s="31"/>
      <c r="E23" s="60"/>
      <c r="F23" s="301"/>
      <c r="G23" s="37"/>
      <c r="H23" s="37"/>
      <c r="I23" s="37"/>
      <c r="J23" s="210"/>
      <c r="K23" s="210"/>
      <c r="L23" s="210"/>
    </row>
    <row r="24" customFormat="false" ht="22.5" hidden="false" customHeight="true" outlineLevel="0" collapsed="false">
      <c r="A24" s="283" t="n">
        <v>20</v>
      </c>
      <c r="B24" s="29"/>
      <c r="C24" s="60"/>
      <c r="D24" s="62"/>
      <c r="E24" s="60"/>
      <c r="F24" s="301"/>
      <c r="G24" s="37"/>
      <c r="H24" s="37"/>
      <c r="I24" s="37"/>
      <c r="J24" s="210"/>
      <c r="K24" s="210"/>
      <c r="L24" s="21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8:E24" type="list">
      <formula1>"CG,Je,Da,Pro,Hon,Exc"</formula1>
      <formula2>0</formula2>
    </dataValidation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42" t="s">
        <v>609</v>
      </c>
      <c r="B1" s="342"/>
      <c r="C1" s="342"/>
      <c r="D1" s="342"/>
      <c r="E1" s="342"/>
      <c r="F1" s="342"/>
      <c r="G1" s="342"/>
      <c r="H1" s="342"/>
    </row>
    <row r="2" customFormat="false" ht="30" hidden="false" customHeight="true" outlineLevel="0" collapsed="false">
      <c r="A2" s="198" t="s">
        <v>391</v>
      </c>
      <c r="B2" s="198"/>
      <c r="C2" s="198"/>
      <c r="D2" s="198"/>
      <c r="E2" s="198" t="s">
        <v>610</v>
      </c>
      <c r="F2" s="343" t="s">
        <v>611</v>
      </c>
      <c r="G2" s="198" t="n">
        <v>45</v>
      </c>
      <c r="H2" s="343"/>
    </row>
    <row r="3" customFormat="false" ht="30" hidden="false" customHeight="true" outlineLevel="0" collapsed="false">
      <c r="A3" s="198" t="s">
        <v>612</v>
      </c>
      <c r="B3" s="198"/>
      <c r="C3" s="198"/>
      <c r="D3" s="198"/>
      <c r="E3" s="198" t="s">
        <v>355</v>
      </c>
      <c r="F3" s="198"/>
      <c r="G3" s="198"/>
      <c r="H3" s="198"/>
    </row>
    <row r="4" customFormat="false" ht="15.75" hidden="false" customHeight="true" outlineLevel="0" collapsed="false">
      <c r="A4" s="172"/>
      <c r="B4" s="344" t="s">
        <v>613</v>
      </c>
      <c r="C4" s="344"/>
      <c r="D4" s="344"/>
      <c r="E4" s="344"/>
      <c r="F4" s="344"/>
      <c r="G4" s="344"/>
      <c r="H4" s="344"/>
    </row>
    <row r="5" customFormat="false" ht="15.75" hidden="false" customHeight="true" outlineLevel="0" collapsed="false">
      <c r="A5" s="172"/>
      <c r="B5" s="32" t="s">
        <v>614</v>
      </c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A6" s="172"/>
      <c r="B6" s="32" t="s">
        <v>615</v>
      </c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172"/>
      <c r="B7" s="32" t="s">
        <v>616</v>
      </c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172"/>
      <c r="B8" s="32" t="s">
        <v>617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205" t="s">
        <v>8</v>
      </c>
      <c r="B9" s="205"/>
      <c r="C9" s="205" t="s">
        <v>9</v>
      </c>
      <c r="D9" s="205"/>
      <c r="E9" s="205" t="s">
        <v>618</v>
      </c>
      <c r="F9" s="205"/>
      <c r="G9" s="205" t="s">
        <v>355</v>
      </c>
      <c r="H9" s="205" t="s">
        <v>403</v>
      </c>
    </row>
    <row r="10" customFormat="false" ht="30" hidden="false" customHeight="true" outlineLevel="0" collapsed="false">
      <c r="A10" s="345"/>
      <c r="B10" s="345"/>
      <c r="C10" s="345"/>
      <c r="D10" s="345"/>
      <c r="E10" s="172"/>
      <c r="F10" s="172"/>
      <c r="G10" s="32"/>
      <c r="H10" s="32"/>
    </row>
    <row r="11" customFormat="false" ht="30" hidden="false" customHeight="true" outlineLevel="0" collapsed="false">
      <c r="A11" s="345"/>
      <c r="B11" s="345"/>
      <c r="C11" s="345"/>
      <c r="D11" s="345"/>
      <c r="E11" s="172"/>
      <c r="F11" s="172"/>
      <c r="G11" s="32"/>
      <c r="H11" s="32"/>
    </row>
    <row r="12" customFormat="false" ht="30" hidden="false" customHeight="true" outlineLevel="0" collapsed="false">
      <c r="A12" s="345"/>
      <c r="B12" s="345"/>
      <c r="C12" s="345"/>
      <c r="D12" s="345"/>
      <c r="E12" s="172"/>
      <c r="F12" s="172"/>
      <c r="G12" s="32"/>
      <c r="H12" s="32"/>
    </row>
    <row r="13" customFormat="false" ht="30" hidden="false" customHeight="true" outlineLevel="0" collapsed="false">
      <c r="A13" s="345"/>
      <c r="B13" s="345"/>
      <c r="C13" s="345"/>
      <c r="D13" s="345"/>
      <c r="E13" s="172"/>
      <c r="F13" s="172"/>
      <c r="G13" s="32"/>
      <c r="H13" s="32"/>
    </row>
    <row r="14" customFormat="false" ht="22.5" hidden="false" customHeight="true" outlineLevel="0" collapsed="false">
      <c r="A14" s="172" t="s">
        <v>619</v>
      </c>
      <c r="B14" s="172"/>
      <c r="C14" s="172"/>
      <c r="D14" s="172"/>
      <c r="E14" s="205" t="s">
        <v>343</v>
      </c>
      <c r="F14" s="205"/>
      <c r="G14" s="172"/>
      <c r="H14" s="172"/>
    </row>
    <row r="15" customFormat="false" ht="22.5" hidden="false" customHeight="true" outlineLevel="0" collapsed="false">
      <c r="A15" s="172" t="s">
        <v>620</v>
      </c>
      <c r="B15" s="172"/>
      <c r="C15" s="172"/>
      <c r="D15" s="172"/>
      <c r="E15" s="205"/>
      <c r="F15" s="205"/>
      <c r="G15" s="172"/>
      <c r="H15" s="172"/>
    </row>
    <row r="16" customFormat="false" ht="60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</row>
    <row r="17" customFormat="false" ht="37.5" hidden="false" customHeight="true" outlineLevel="0" collapsed="false">
      <c r="A17" s="342" t="s">
        <v>609</v>
      </c>
      <c r="B17" s="342"/>
      <c r="C17" s="342"/>
      <c r="D17" s="342"/>
      <c r="E17" s="342"/>
      <c r="F17" s="342"/>
      <c r="G17" s="342"/>
      <c r="H17" s="342"/>
    </row>
    <row r="18" customFormat="false" ht="30" hidden="false" customHeight="true" outlineLevel="0" collapsed="false">
      <c r="A18" s="198" t="s">
        <v>391</v>
      </c>
      <c r="B18" s="198"/>
      <c r="C18" s="198"/>
      <c r="D18" s="198"/>
      <c r="E18" s="198" t="s">
        <v>610</v>
      </c>
      <c r="F18" s="343" t="s">
        <v>611</v>
      </c>
      <c r="G18" s="198" t="n">
        <v>45</v>
      </c>
      <c r="H18" s="343"/>
    </row>
    <row r="19" customFormat="false" ht="30" hidden="false" customHeight="true" outlineLevel="0" collapsed="false">
      <c r="A19" s="198" t="s">
        <v>612</v>
      </c>
      <c r="B19" s="198"/>
      <c r="C19" s="198"/>
      <c r="D19" s="198"/>
      <c r="E19" s="198" t="s">
        <v>355</v>
      </c>
      <c r="F19" s="198"/>
      <c r="G19" s="198"/>
      <c r="H19" s="198"/>
    </row>
    <row r="20" customFormat="false" ht="15.75" hidden="false" customHeight="true" outlineLevel="0" collapsed="false">
      <c r="A20" s="172"/>
      <c r="B20" s="344" t="s">
        <v>613</v>
      </c>
      <c r="C20" s="344"/>
      <c r="D20" s="344"/>
      <c r="E20" s="344"/>
      <c r="F20" s="344"/>
      <c r="G20" s="344"/>
      <c r="H20" s="344"/>
    </row>
    <row r="21" customFormat="false" ht="15.75" hidden="false" customHeight="true" outlineLevel="0" collapsed="false">
      <c r="A21" s="172"/>
      <c r="B21" s="32" t="s">
        <v>614</v>
      </c>
      <c r="C21" s="32"/>
      <c r="D21" s="32"/>
      <c r="E21" s="32"/>
      <c r="F21" s="32"/>
      <c r="G21" s="32"/>
      <c r="H21" s="32"/>
    </row>
    <row r="22" customFormat="false" ht="15.75" hidden="false" customHeight="true" outlineLevel="0" collapsed="false">
      <c r="A22" s="172"/>
      <c r="B22" s="32" t="s">
        <v>615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A23" s="172"/>
      <c r="B23" s="32" t="s">
        <v>616</v>
      </c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>
      <c r="A24" s="172"/>
      <c r="B24" s="32" t="s">
        <v>617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205" t="s">
        <v>8</v>
      </c>
      <c r="B25" s="205"/>
      <c r="C25" s="205" t="s">
        <v>9</v>
      </c>
      <c r="D25" s="205"/>
      <c r="E25" s="205" t="s">
        <v>618</v>
      </c>
      <c r="F25" s="205"/>
      <c r="G25" s="205" t="s">
        <v>355</v>
      </c>
      <c r="H25" s="205" t="s">
        <v>403</v>
      </c>
    </row>
    <row r="26" customFormat="false" ht="30" hidden="false" customHeight="true" outlineLevel="0" collapsed="false">
      <c r="A26" s="345"/>
      <c r="B26" s="345"/>
      <c r="C26" s="345"/>
      <c r="D26" s="345"/>
      <c r="E26" s="172"/>
      <c r="F26" s="172"/>
      <c r="G26" s="32"/>
      <c r="H26" s="32"/>
    </row>
    <row r="27" customFormat="false" ht="30" hidden="false" customHeight="true" outlineLevel="0" collapsed="false">
      <c r="A27" s="345"/>
      <c r="B27" s="345"/>
      <c r="C27" s="345"/>
      <c r="D27" s="345"/>
      <c r="E27" s="172"/>
      <c r="F27" s="172"/>
      <c r="G27" s="32"/>
      <c r="H27" s="32"/>
    </row>
    <row r="28" customFormat="false" ht="30" hidden="false" customHeight="true" outlineLevel="0" collapsed="false">
      <c r="A28" s="345"/>
      <c r="B28" s="345"/>
      <c r="C28" s="345"/>
      <c r="D28" s="345"/>
      <c r="E28" s="172"/>
      <c r="F28" s="172"/>
      <c r="G28" s="32"/>
      <c r="H28" s="32"/>
    </row>
    <row r="29" customFormat="false" ht="30" hidden="false" customHeight="true" outlineLevel="0" collapsed="false">
      <c r="A29" s="345"/>
      <c r="B29" s="345"/>
      <c r="C29" s="345"/>
      <c r="D29" s="345"/>
      <c r="E29" s="172"/>
      <c r="F29" s="172"/>
      <c r="G29" s="32"/>
      <c r="H29" s="32"/>
    </row>
    <row r="30" customFormat="false" ht="22.5" hidden="false" customHeight="true" outlineLevel="0" collapsed="false">
      <c r="A30" s="172" t="s">
        <v>619</v>
      </c>
      <c r="B30" s="172"/>
      <c r="C30" s="172"/>
      <c r="D30" s="172"/>
      <c r="E30" s="205" t="s">
        <v>343</v>
      </c>
      <c r="F30" s="205"/>
      <c r="G30" s="172"/>
      <c r="H30" s="172"/>
    </row>
    <row r="31" customFormat="false" ht="22.5" hidden="false" customHeight="true" outlineLevel="0" collapsed="false">
      <c r="A31" s="172" t="s">
        <v>620</v>
      </c>
      <c r="B31" s="172"/>
      <c r="C31" s="172"/>
      <c r="D31" s="172"/>
      <c r="E31" s="205"/>
      <c r="F31" s="205"/>
      <c r="G31" s="172"/>
      <c r="H31" s="172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47" width="14.28"/>
    <col collapsed="false" customWidth="true" hidden="false" outlineLevel="0" max="2" min="2" style="348" width="71.41"/>
  </cols>
  <sheetData>
    <row r="1" customFormat="false" ht="33.75" hidden="false" customHeight="false" outlineLevel="0" collapsed="false">
      <c r="A1" s="349" t="s">
        <v>610</v>
      </c>
      <c r="B1" s="350" t="s">
        <v>621</v>
      </c>
    </row>
    <row r="2" customFormat="false" ht="33.75" hidden="false" customHeight="false" outlineLevel="0" collapsed="false">
      <c r="A2" s="349"/>
      <c r="B2" s="350"/>
    </row>
    <row r="3" customFormat="false" ht="33.75" hidden="false" customHeight="false" outlineLevel="0" collapsed="false">
      <c r="A3" s="349" t="s">
        <v>7</v>
      </c>
      <c r="B3" s="350" t="s">
        <v>622</v>
      </c>
    </row>
    <row r="4" customFormat="false" ht="33.75" hidden="false" customHeight="false" outlineLevel="0" collapsed="false">
      <c r="A4" s="349" t="s">
        <v>51</v>
      </c>
      <c r="B4" s="350" t="s">
        <v>50</v>
      </c>
    </row>
    <row r="5" customFormat="false" ht="33.75" hidden="false" customHeight="false" outlineLevel="0" collapsed="false">
      <c r="A5" s="349" t="s">
        <v>73</v>
      </c>
      <c r="B5" s="350" t="s">
        <v>72</v>
      </c>
    </row>
    <row r="6" customFormat="false" ht="33.75" hidden="false" customHeight="false" outlineLevel="0" collapsed="false">
      <c r="A6" s="349" t="s">
        <v>79</v>
      </c>
      <c r="B6" s="350" t="s">
        <v>623</v>
      </c>
    </row>
    <row r="7" customFormat="false" ht="33.75" hidden="false" customHeight="false" outlineLevel="0" collapsed="false">
      <c r="A7" s="349" t="s">
        <v>94</v>
      </c>
      <c r="B7" s="350" t="s">
        <v>624</v>
      </c>
    </row>
    <row r="8" customFormat="false" ht="33.75" hidden="false" customHeight="false" outlineLevel="0" collapsed="false">
      <c r="A8" s="349" t="s">
        <v>97</v>
      </c>
      <c r="B8" s="350" t="s">
        <v>625</v>
      </c>
    </row>
    <row r="9" customFormat="false" ht="33.75" hidden="false" customHeight="false" outlineLevel="0" collapsed="false">
      <c r="A9" s="349" t="s">
        <v>133</v>
      </c>
      <c r="B9" s="350" t="s">
        <v>626</v>
      </c>
    </row>
    <row r="10" customFormat="false" ht="33.75" hidden="false" customHeight="false" outlineLevel="0" collapsed="false">
      <c r="A10" s="349" t="s">
        <v>137</v>
      </c>
      <c r="B10" s="350" t="s">
        <v>134</v>
      </c>
    </row>
    <row r="11" customFormat="false" ht="33.75" hidden="false" customHeight="false" outlineLevel="0" collapsed="false">
      <c r="A11" s="349" t="s">
        <v>184</v>
      </c>
      <c r="B11" s="350" t="s">
        <v>627</v>
      </c>
    </row>
    <row r="12" customFormat="false" ht="33.75" hidden="false" customHeight="false" outlineLevel="0" collapsed="false">
      <c r="A12" s="349" t="s">
        <v>193</v>
      </c>
      <c r="B12" s="350" t="s">
        <v>628</v>
      </c>
    </row>
    <row r="13" customFormat="false" ht="33.75" hidden="false" customHeight="false" outlineLevel="0" collapsed="false">
      <c r="A13" s="349" t="s">
        <v>277</v>
      </c>
      <c r="B13" s="350" t="s">
        <v>438</v>
      </c>
    </row>
    <row r="14" customFormat="false" ht="33.75" hidden="false" customHeight="false" outlineLevel="0" collapsed="false">
      <c r="A14" s="349" t="s">
        <v>299</v>
      </c>
      <c r="B14" s="350" t="s">
        <v>573</v>
      </c>
    </row>
    <row r="15" customFormat="false" ht="33.75" hidden="false" customHeight="false" outlineLevel="0" collapsed="false">
      <c r="A15" s="349" t="s">
        <v>315</v>
      </c>
      <c r="B15" s="350" t="s">
        <v>312</v>
      </c>
    </row>
    <row r="16" customFormat="false" ht="33.75" hidden="false" customHeight="false" outlineLevel="0" collapsed="false">
      <c r="A16" s="349" t="s">
        <v>327</v>
      </c>
      <c r="B16" s="350" t="s">
        <v>629</v>
      </c>
    </row>
    <row r="17" customFormat="false" ht="33.75" hidden="false" customHeight="false" outlineLevel="0" collapsed="false">
      <c r="B17" s="348" t="s">
        <v>630</v>
      </c>
    </row>
    <row r="18" customFormat="false" ht="33.75" hidden="false" customHeight="false" outlineLevel="0" collapsed="false">
      <c r="B18" s="348" t="s">
        <v>631</v>
      </c>
    </row>
    <row r="19" customFormat="false" ht="33.75" hidden="false" customHeight="false" outlineLevel="0" collapsed="false">
      <c r="B19" s="348" t="s">
        <v>632</v>
      </c>
    </row>
    <row r="20" customFormat="false" ht="33.75" hidden="false" customHeight="false" outlineLevel="0" collapsed="false">
      <c r="B20" s="348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51" width="11.42"/>
    <col collapsed="false" customWidth="true" hidden="false" outlineLevel="0" max="2" min="2" style="351" width="15.7"/>
    <col collapsed="false" customWidth="true" hidden="false" outlineLevel="0" max="6" min="3" style="351" width="11.42"/>
  </cols>
  <sheetData>
    <row r="1" customFormat="false" ht="26.25" hidden="false" customHeight="false" outlineLevel="0" collapsed="false">
      <c r="A1" s="352" t="s">
        <v>634</v>
      </c>
      <c r="B1" s="352"/>
      <c r="C1" s="352"/>
      <c r="D1" s="352"/>
      <c r="E1" s="352"/>
      <c r="F1" s="352"/>
    </row>
    <row r="3" customFormat="false" ht="26.25" hidden="false" customHeight="false" outlineLevel="0" collapsed="false">
      <c r="A3" s="328" t="s">
        <v>635</v>
      </c>
      <c r="B3" s="328"/>
      <c r="C3" s="328"/>
      <c r="D3" s="328"/>
      <c r="E3" s="328"/>
      <c r="F3" s="328"/>
    </row>
    <row r="4" customFormat="false" ht="15.75" hidden="false" customHeight="false" outlineLevel="0" collapsed="false">
      <c r="A4" s="331"/>
      <c r="B4" s="331"/>
      <c r="C4" s="331"/>
      <c r="D4" s="331"/>
      <c r="E4" s="331"/>
      <c r="F4" s="331"/>
    </row>
    <row r="5" customFormat="false" ht="15.75" hidden="false" customHeight="false" outlineLevel="0" collapsed="false">
      <c r="A5" s="331"/>
      <c r="B5" s="331"/>
      <c r="C5" s="331"/>
      <c r="D5" s="331"/>
      <c r="E5" s="331"/>
      <c r="F5" s="331"/>
    </row>
    <row r="6" customFormat="false" ht="15.75" hidden="false" customHeight="false" outlineLevel="0" collapsed="false">
      <c r="A6" s="331"/>
      <c r="B6" s="331"/>
      <c r="C6" s="331"/>
      <c r="D6" s="331"/>
      <c r="E6" s="331"/>
      <c r="F6" s="331"/>
    </row>
    <row r="7" customFormat="false" ht="15.75" hidden="false" customHeight="false" outlineLevel="0" collapsed="false">
      <c r="A7" s="331"/>
      <c r="B7" s="331"/>
      <c r="C7" s="331"/>
      <c r="D7" s="331"/>
      <c r="E7" s="331"/>
      <c r="F7" s="331"/>
    </row>
    <row r="8" customFormat="false" ht="15.75" hidden="false" customHeight="false" outlineLevel="0" collapsed="false">
      <c r="A8" s="331"/>
      <c r="B8" s="331"/>
      <c r="C8" s="331"/>
      <c r="D8" s="331"/>
      <c r="E8" s="331"/>
      <c r="F8" s="331"/>
    </row>
    <row r="9" customFormat="false" ht="26.25" hidden="false" customHeight="true" outlineLevel="0" collapsed="false">
      <c r="A9" s="328" t="s">
        <v>591</v>
      </c>
      <c r="B9" s="328"/>
      <c r="C9" s="328"/>
      <c r="D9" s="328"/>
      <c r="E9" s="328"/>
      <c r="F9" s="328"/>
    </row>
    <row r="10" customFormat="false" ht="15.75" hidden="false" customHeight="false" outlineLevel="0" collapsed="false">
      <c r="A10" s="331"/>
      <c r="B10" s="331"/>
      <c r="C10" s="331"/>
      <c r="D10" s="331"/>
      <c r="E10" s="331"/>
      <c r="F10" s="331"/>
    </row>
    <row r="11" customFormat="false" ht="15.75" hidden="false" customHeight="false" outlineLevel="0" collapsed="false">
      <c r="A11" s="331"/>
      <c r="B11" s="331"/>
      <c r="C11" s="331"/>
      <c r="D11" s="331"/>
      <c r="E11" s="331"/>
      <c r="F11" s="331"/>
    </row>
    <row r="12" customFormat="false" ht="26.25" hidden="false" customHeight="true" outlineLevel="0" collapsed="false">
      <c r="A12" s="328" t="s">
        <v>636</v>
      </c>
      <c r="B12" s="328"/>
      <c r="C12" s="328"/>
      <c r="D12" s="328"/>
      <c r="E12" s="328"/>
      <c r="F12" s="328"/>
    </row>
    <row r="13" customFormat="false" ht="15.75" hidden="false" customHeight="false" outlineLevel="0" collapsed="false">
      <c r="A13" s="331"/>
      <c r="B13" s="331"/>
      <c r="C13" s="331"/>
      <c r="D13" s="331"/>
      <c r="E13" s="331"/>
      <c r="F13" s="331"/>
    </row>
    <row r="14" customFormat="false" ht="15.75" hidden="false" customHeight="false" outlineLevel="0" collapsed="false">
      <c r="A14" s="331"/>
      <c r="B14" s="331"/>
      <c r="C14" s="331"/>
      <c r="D14" s="331"/>
      <c r="E14" s="331"/>
      <c r="F14" s="331"/>
    </row>
    <row r="15" customFormat="false" ht="15.75" hidden="false" customHeight="false" outlineLevel="0" collapsed="false">
      <c r="A15" s="331"/>
      <c r="B15" s="331"/>
      <c r="C15" s="331"/>
      <c r="D15" s="331"/>
      <c r="E15" s="331"/>
      <c r="F15" s="331"/>
    </row>
    <row r="16" customFormat="false" ht="15.75" hidden="false" customHeight="false" outlineLevel="0" collapsed="false">
      <c r="A16" s="331"/>
      <c r="B16" s="331"/>
      <c r="C16" s="331"/>
      <c r="D16" s="331"/>
      <c r="E16" s="331"/>
      <c r="F16" s="331"/>
    </row>
    <row r="17" customFormat="false" ht="15.75" hidden="false" customHeight="false" outlineLevel="0" collapsed="false">
      <c r="A17" s="331"/>
      <c r="B17" s="331"/>
      <c r="C17" s="331"/>
      <c r="D17" s="331"/>
      <c r="E17" s="331"/>
      <c r="F17" s="331"/>
    </row>
    <row r="18" customFormat="false" ht="26.25" hidden="false" customHeight="false" outlineLevel="0" collapsed="false">
      <c r="A18" s="328" t="s">
        <v>637</v>
      </c>
      <c r="B18" s="328"/>
      <c r="C18" s="328"/>
      <c r="D18" s="328"/>
      <c r="E18" s="328"/>
      <c r="F18" s="328"/>
    </row>
    <row r="19" customFormat="false" ht="15.75" hidden="false" customHeight="false" outlineLevel="0" collapsed="false">
      <c r="A19" s="331"/>
      <c r="B19" s="331"/>
      <c r="C19" s="331"/>
      <c r="D19" s="331"/>
      <c r="E19" s="331"/>
      <c r="F19" s="331"/>
    </row>
    <row r="20" customFormat="false" ht="15.75" hidden="false" customHeight="false" outlineLevel="0" collapsed="false">
      <c r="A20" s="331"/>
      <c r="B20" s="331"/>
      <c r="C20" s="331"/>
      <c r="D20" s="331"/>
      <c r="E20" s="331"/>
      <c r="F20" s="331"/>
    </row>
  </sheetData>
  <mergeCells count="5">
    <mergeCell ref="A1:F1"/>
    <mergeCell ref="A3:F3"/>
    <mergeCell ref="A9:F9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273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s="68" customFormat="true" ht="18.75" hidden="false" customHeight="true" outlineLevel="0" collapsed="false">
      <c r="A3" s="209" t="s">
        <v>389</v>
      </c>
      <c r="B3" s="209"/>
      <c r="C3" s="205" t="s">
        <v>352</v>
      </c>
      <c r="D3" s="278" t="s">
        <v>350</v>
      </c>
      <c r="E3" s="278"/>
      <c r="F3" s="278"/>
      <c r="G3" s="279" t="n">
        <v>44210</v>
      </c>
      <c r="H3" s="205" t="n">
        <f aca="false">SUM('TIREUR 10 M'!P2)</f>
        <v>2022</v>
      </c>
      <c r="I3" s="205" t="s">
        <v>390</v>
      </c>
      <c r="J3" s="205"/>
      <c r="K3" s="205"/>
      <c r="L3" s="205"/>
    </row>
    <row r="4" s="282" customFormat="tru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s="282" customFormat="true" ht="22.5" hidden="false" customHeight="true" outlineLevel="0" collapsed="false">
      <c r="A5" s="283" t="n">
        <v>1</v>
      </c>
      <c r="B5" s="29"/>
      <c r="C5" s="30"/>
      <c r="D5" s="31"/>
      <c r="E5" s="60"/>
      <c r="F5" s="37"/>
      <c r="G5" s="210"/>
      <c r="H5" s="210"/>
      <c r="I5" s="284"/>
      <c r="J5" s="284"/>
      <c r="K5" s="213"/>
      <c r="L5" s="213"/>
    </row>
    <row r="6" customFormat="false" ht="22.5" hidden="false" customHeight="true" outlineLevel="0" collapsed="false">
      <c r="A6" s="283" t="n">
        <v>2</v>
      </c>
      <c r="B6" s="29"/>
      <c r="C6" s="30"/>
      <c r="D6" s="31"/>
      <c r="E6" s="60"/>
      <c r="F6" s="37"/>
      <c r="G6" s="210"/>
      <c r="H6" s="210"/>
      <c r="I6" s="284"/>
      <c r="J6" s="284"/>
      <c r="K6" s="213"/>
      <c r="L6" s="213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37"/>
      <c r="G7" s="210"/>
      <c r="H7" s="210"/>
      <c r="I7" s="284"/>
      <c r="J7" s="284"/>
      <c r="K7" s="213"/>
      <c r="L7" s="213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37"/>
      <c r="G8" s="210"/>
      <c r="H8" s="210"/>
      <c r="I8" s="284"/>
      <c r="J8" s="284"/>
      <c r="K8" s="213"/>
      <c r="L8" s="213"/>
    </row>
    <row r="9" customFormat="false" ht="22.5" hidden="false" customHeight="true" outlineLevel="0" collapsed="false">
      <c r="A9" s="283" t="n">
        <v>5</v>
      </c>
      <c r="B9" s="30"/>
      <c r="C9" s="30"/>
      <c r="D9" s="31"/>
      <c r="E9" s="60"/>
      <c r="F9" s="37"/>
      <c r="G9" s="210"/>
      <c r="H9" s="210"/>
      <c r="I9" s="284"/>
      <c r="J9" s="284"/>
      <c r="K9" s="213"/>
      <c r="L9" s="213"/>
    </row>
    <row r="10" customFormat="false" ht="22.5" hidden="false" customHeight="true" outlineLevel="0" collapsed="false">
      <c r="A10" s="283" t="n">
        <v>6</v>
      </c>
      <c r="B10" s="29"/>
      <c r="C10" s="30"/>
      <c r="D10" s="31"/>
      <c r="E10" s="60"/>
      <c r="F10" s="37"/>
      <c r="G10" s="210"/>
      <c r="H10" s="210"/>
      <c r="I10" s="284"/>
      <c r="J10" s="284"/>
      <c r="K10" s="213"/>
      <c r="L10" s="213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7"/>
      <c r="G11" s="210"/>
      <c r="H11" s="210"/>
      <c r="I11" s="284"/>
      <c r="J11" s="284"/>
      <c r="K11" s="213"/>
      <c r="L11" s="213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37"/>
      <c r="G12" s="210"/>
      <c r="H12" s="210"/>
      <c r="I12" s="284"/>
      <c r="J12" s="284"/>
      <c r="K12" s="213"/>
      <c r="L12" s="213"/>
    </row>
    <row r="13" customFormat="false" ht="22.5" hidden="false" customHeight="true" outlineLevel="0" collapsed="false">
      <c r="A13" s="283" t="n">
        <v>9</v>
      </c>
      <c r="B13" s="29"/>
      <c r="C13" s="30"/>
      <c r="D13" s="31"/>
      <c r="E13" s="60"/>
      <c r="F13" s="37"/>
      <c r="G13" s="210"/>
      <c r="H13" s="210"/>
      <c r="I13" s="284"/>
      <c r="J13" s="284"/>
      <c r="K13" s="213"/>
      <c r="L13" s="213"/>
    </row>
    <row r="14" customFormat="false" ht="22.5" hidden="false" customHeight="true" outlineLevel="0" collapsed="false">
      <c r="A14" s="283" t="n">
        <v>10</v>
      </c>
      <c r="B14" s="30"/>
      <c r="C14" s="30"/>
      <c r="D14" s="31"/>
      <c r="E14" s="60"/>
      <c r="F14" s="37"/>
      <c r="G14" s="210"/>
      <c r="H14" s="210"/>
      <c r="I14" s="284"/>
      <c r="J14" s="284"/>
      <c r="K14" s="213"/>
      <c r="L14" s="213"/>
    </row>
    <row r="15" customFormat="false" ht="22.5" hidden="false" customHeight="true" outlineLevel="0" collapsed="false">
      <c r="A15" s="283" t="n">
        <v>11</v>
      </c>
      <c r="B15" s="30"/>
      <c r="C15" s="30"/>
      <c r="D15" s="31"/>
      <c r="E15" s="60"/>
      <c r="F15" s="37"/>
      <c r="G15" s="210"/>
      <c r="H15" s="210"/>
      <c r="I15" s="284"/>
      <c r="J15" s="284"/>
      <c r="K15" s="213"/>
      <c r="L15" s="213"/>
    </row>
    <row r="16" customFormat="false" ht="22.5" hidden="false" customHeight="true" outlineLevel="0" collapsed="false">
      <c r="A16" s="283" t="n">
        <v>12</v>
      </c>
      <c r="B16" s="29"/>
      <c r="C16" s="31"/>
      <c r="D16" s="31"/>
      <c r="E16" s="60"/>
      <c r="F16" s="37"/>
      <c r="G16" s="210"/>
      <c r="H16" s="210"/>
      <c r="I16" s="284"/>
      <c r="J16" s="284"/>
      <c r="K16" s="213"/>
      <c r="L16" s="213"/>
    </row>
    <row r="17" customFormat="false" ht="22.5" hidden="false" customHeight="true" outlineLevel="0" collapsed="false">
      <c r="A17" s="283" t="n">
        <v>13</v>
      </c>
      <c r="B17" s="30"/>
      <c r="C17" s="30"/>
      <c r="D17" s="31"/>
      <c r="E17" s="60"/>
      <c r="F17" s="37"/>
      <c r="G17" s="210"/>
      <c r="H17" s="210"/>
      <c r="I17" s="284"/>
      <c r="J17" s="284"/>
      <c r="K17" s="213"/>
      <c r="L17" s="213"/>
    </row>
    <row r="18" customFormat="false" ht="22.5" hidden="false" customHeight="true" outlineLevel="0" collapsed="false">
      <c r="A18" s="283" t="n">
        <v>14</v>
      </c>
      <c r="B18" s="30"/>
      <c r="C18" s="30"/>
      <c r="D18" s="31"/>
      <c r="E18" s="60"/>
      <c r="F18" s="37"/>
      <c r="G18" s="210"/>
      <c r="H18" s="210"/>
      <c r="I18" s="284"/>
      <c r="J18" s="284"/>
      <c r="K18" s="213"/>
      <c r="L18" s="213"/>
    </row>
    <row r="19" customFormat="false" ht="22.5" hidden="false" customHeight="true" outlineLevel="0" collapsed="false">
      <c r="A19" s="283" t="n">
        <v>15</v>
      </c>
      <c r="B19" s="135"/>
      <c r="C19" s="136"/>
      <c r="D19" s="137"/>
      <c r="E19" s="136"/>
      <c r="F19" s="37"/>
      <c r="G19" s="210"/>
      <c r="H19" s="210"/>
      <c r="I19" s="284"/>
      <c r="J19" s="284"/>
      <c r="K19" s="213"/>
      <c r="L19" s="213"/>
    </row>
    <row r="20" customFormat="false" ht="22.5" hidden="false" customHeight="true" outlineLevel="0" collapsed="false">
      <c r="A20" s="283" t="n">
        <v>16</v>
      </c>
      <c r="B20" s="285"/>
      <c r="C20" s="156"/>
      <c r="D20" s="286"/>
      <c r="E20" s="287"/>
      <c r="F20" s="37"/>
      <c r="G20" s="210"/>
      <c r="H20" s="210"/>
      <c r="I20" s="284"/>
      <c r="J20" s="284"/>
      <c r="K20" s="213"/>
      <c r="L20" s="213"/>
    </row>
    <row r="21" customFormat="false" ht="22.5" hidden="false" customHeight="true" outlineLevel="0" collapsed="false">
      <c r="A21" s="283" t="n">
        <v>17</v>
      </c>
      <c r="B21" s="135"/>
      <c r="C21" s="136"/>
      <c r="D21" s="137"/>
      <c r="E21" s="136"/>
      <c r="F21" s="37"/>
      <c r="G21" s="210"/>
      <c r="H21" s="210"/>
      <c r="I21" s="284"/>
      <c r="J21" s="284"/>
      <c r="K21" s="213"/>
      <c r="L21" s="213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37"/>
      <c r="G22" s="210"/>
      <c r="H22" s="210"/>
      <c r="I22" s="284"/>
      <c r="J22" s="284"/>
      <c r="K22" s="213"/>
      <c r="L22" s="213"/>
    </row>
    <row r="23" customFormat="false" ht="22.5" hidden="false" customHeight="true" outlineLevel="0" collapsed="false">
      <c r="A23" s="283" t="n">
        <v>19</v>
      </c>
      <c r="B23" s="288"/>
      <c r="C23" s="124"/>
      <c r="D23" s="289"/>
      <c r="E23" s="136"/>
      <c r="F23" s="37"/>
      <c r="G23" s="210"/>
      <c r="H23" s="210"/>
      <c r="I23" s="284"/>
      <c r="J23" s="284"/>
      <c r="K23" s="213"/>
      <c r="L23" s="213"/>
    </row>
    <row r="24" customFormat="false" ht="22.5" hidden="false" customHeight="true" outlineLevel="0" collapsed="false">
      <c r="A24" s="283" t="n">
        <v>20</v>
      </c>
      <c r="B24" s="29"/>
      <c r="C24" s="30"/>
      <c r="D24" s="31"/>
      <c r="E24" s="60"/>
      <c r="F24" s="37"/>
      <c r="G24" s="210"/>
      <c r="H24" s="210"/>
      <c r="I24" s="284"/>
      <c r="J24" s="284"/>
      <c r="K24" s="210"/>
      <c r="L24" s="210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s="68" customFormat="true" ht="18.75" hidden="false" customHeight="true" outlineLevel="0" collapsed="false">
      <c r="A3" s="209" t="s">
        <v>396</v>
      </c>
      <c r="B3" s="209"/>
      <c r="C3" s="205" t="s">
        <v>354</v>
      </c>
      <c r="D3" s="290" t="s">
        <v>350</v>
      </c>
      <c r="E3" s="290"/>
      <c r="F3" s="290"/>
      <c r="G3" s="290" t="n">
        <v>44210</v>
      </c>
      <c r="H3" s="205" t="n">
        <f aca="false">SUM('SERIE 1'!H3)</f>
        <v>2022</v>
      </c>
      <c r="I3" s="205" t="s">
        <v>390</v>
      </c>
      <c r="J3" s="205"/>
      <c r="K3" s="205"/>
      <c r="L3" s="205"/>
    </row>
    <row r="4" s="68" customFormat="tru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s="233" customFormat="true" ht="22.5" hidden="false" customHeight="true" outlineLevel="0" collapsed="false">
      <c r="A5" s="283" t="n">
        <v>1</v>
      </c>
      <c r="B5" s="61"/>
      <c r="C5" s="60"/>
      <c r="D5" s="62"/>
      <c r="E5" s="60"/>
      <c r="F5" s="37"/>
      <c r="G5" s="291"/>
      <c r="H5" s="208"/>
      <c r="I5" s="284"/>
      <c r="J5" s="284"/>
      <c r="K5" s="292"/>
      <c r="L5" s="292"/>
    </row>
    <row r="6" s="233" customFormat="true" ht="22.5" hidden="false" customHeight="true" outlineLevel="0" collapsed="false">
      <c r="A6" s="283" t="n">
        <v>2</v>
      </c>
      <c r="B6" s="135"/>
      <c r="C6" s="136"/>
      <c r="D6" s="137"/>
      <c r="E6" s="136"/>
      <c r="F6" s="37"/>
      <c r="G6" s="291"/>
      <c r="H6" s="208"/>
      <c r="I6" s="284"/>
      <c r="J6" s="284"/>
      <c r="K6" s="292"/>
      <c r="L6" s="292"/>
    </row>
    <row r="7" customFormat="false" ht="22.5" hidden="false" customHeight="true" outlineLevel="0" collapsed="false">
      <c r="A7" s="283" t="n">
        <v>3</v>
      </c>
      <c r="B7" s="163"/>
      <c r="C7" s="164"/>
      <c r="D7" s="165"/>
      <c r="E7" s="166"/>
      <c r="F7" s="37"/>
      <c r="G7" s="293"/>
      <c r="H7" s="210"/>
      <c r="I7" s="284"/>
      <c r="J7" s="284"/>
      <c r="K7" s="292"/>
      <c r="L7" s="292"/>
    </row>
    <row r="8" customFormat="false" ht="22.5" hidden="false" customHeight="true" outlineLevel="0" collapsed="false">
      <c r="A8" s="283" t="n">
        <v>4</v>
      </c>
      <c r="B8" s="30"/>
      <c r="C8" s="30"/>
      <c r="D8" s="31"/>
      <c r="E8" s="60"/>
      <c r="F8" s="37"/>
      <c r="G8" s="293"/>
      <c r="H8" s="210"/>
      <c r="I8" s="284"/>
      <c r="J8" s="284"/>
      <c r="K8" s="292"/>
      <c r="L8" s="292"/>
    </row>
    <row r="9" customFormat="false" ht="22.5" hidden="false" customHeight="true" outlineLevel="0" collapsed="false">
      <c r="A9" s="283" t="n">
        <v>5</v>
      </c>
      <c r="B9" s="30"/>
      <c r="C9" s="30"/>
      <c r="D9" s="31"/>
      <c r="E9" s="60"/>
      <c r="F9" s="37"/>
      <c r="G9" s="293"/>
      <c r="H9" s="210"/>
      <c r="I9" s="284"/>
      <c r="J9" s="284"/>
      <c r="K9" s="292"/>
      <c r="L9" s="292"/>
    </row>
    <row r="10" customFormat="false" ht="22.5" hidden="false" customHeight="true" outlineLevel="0" collapsed="false">
      <c r="A10" s="283" t="n">
        <v>6</v>
      </c>
      <c r="B10" s="30"/>
      <c r="C10" s="30"/>
      <c r="D10" s="31"/>
      <c r="E10" s="60"/>
      <c r="F10" s="37"/>
      <c r="G10" s="293"/>
      <c r="H10" s="210"/>
      <c r="I10" s="284"/>
      <c r="J10" s="284"/>
      <c r="K10" s="292"/>
      <c r="L10" s="292"/>
    </row>
    <row r="11" customFormat="false" ht="22.5" hidden="false" customHeight="true" outlineLevel="0" collapsed="false">
      <c r="A11" s="283" t="n">
        <v>7</v>
      </c>
      <c r="B11" s="29"/>
      <c r="C11" s="30"/>
      <c r="D11" s="31"/>
      <c r="E11" s="60"/>
      <c r="F11" s="37"/>
      <c r="G11" s="293"/>
      <c r="H11" s="210"/>
      <c r="I11" s="284"/>
      <c r="J11" s="284"/>
      <c r="K11" s="292"/>
      <c r="L11" s="292"/>
    </row>
    <row r="12" customFormat="false" ht="22.5" hidden="false" customHeight="true" outlineLevel="0" collapsed="false">
      <c r="A12" s="283" t="n">
        <v>8</v>
      </c>
      <c r="B12" s="29"/>
      <c r="C12" s="30"/>
      <c r="D12" s="31"/>
      <c r="E12" s="60"/>
      <c r="F12" s="294"/>
      <c r="G12" s="295"/>
      <c r="H12" s="296"/>
      <c r="I12" s="297"/>
      <c r="J12" s="297"/>
      <c r="K12" s="292"/>
      <c r="L12" s="292"/>
    </row>
    <row r="13" customFormat="false" ht="22.5" hidden="false" customHeight="true" outlineLevel="0" collapsed="false">
      <c r="A13" s="283" t="n">
        <v>9</v>
      </c>
      <c r="B13" s="29"/>
      <c r="C13" s="30"/>
      <c r="D13" s="31"/>
      <c r="E13" s="60"/>
      <c r="F13" s="294"/>
      <c r="G13" s="295"/>
      <c r="H13" s="296"/>
      <c r="I13" s="297"/>
      <c r="J13" s="297"/>
      <c r="K13" s="292"/>
      <c r="L13" s="292"/>
    </row>
    <row r="14" customFormat="false" ht="22.5" hidden="false" customHeight="true" outlineLevel="0" collapsed="false">
      <c r="A14" s="283" t="n">
        <v>10</v>
      </c>
      <c r="B14" s="216"/>
      <c r="C14" s="217"/>
      <c r="D14" s="218"/>
      <c r="E14" s="184"/>
      <c r="F14" s="294"/>
      <c r="G14" s="295"/>
      <c r="H14" s="296"/>
      <c r="I14" s="297"/>
      <c r="J14" s="297"/>
      <c r="K14" s="292"/>
      <c r="L14" s="292"/>
    </row>
    <row r="15" customFormat="false" ht="22.5" hidden="false" customHeight="true" outlineLevel="0" collapsed="false">
      <c r="A15" s="283" t="n">
        <v>11</v>
      </c>
      <c r="B15" s="29"/>
      <c r="C15" s="30"/>
      <c r="D15" s="31"/>
      <c r="E15" s="60"/>
      <c r="F15" s="294"/>
      <c r="G15" s="295"/>
      <c r="H15" s="296"/>
      <c r="I15" s="297"/>
      <c r="J15" s="297"/>
      <c r="K15" s="292"/>
      <c r="L15" s="292"/>
    </row>
    <row r="16" customFormat="false" ht="22.5" hidden="false" customHeight="true" outlineLevel="0" collapsed="false">
      <c r="A16" s="283" t="n">
        <v>12</v>
      </c>
      <c r="B16" s="29"/>
      <c r="C16" s="30"/>
      <c r="D16" s="31"/>
      <c r="E16" s="60"/>
      <c r="F16" s="294"/>
      <c r="G16" s="295"/>
      <c r="H16" s="296"/>
      <c r="I16" s="297"/>
      <c r="J16" s="297"/>
      <c r="K16" s="292"/>
      <c r="L16" s="292"/>
    </row>
    <row r="17" customFormat="false" ht="22.5" hidden="false" customHeight="true" outlineLevel="0" collapsed="false">
      <c r="A17" s="283" t="n">
        <v>13</v>
      </c>
      <c r="B17" s="136"/>
      <c r="C17" s="136"/>
      <c r="D17" s="137"/>
      <c r="E17" s="60"/>
      <c r="F17" s="294"/>
      <c r="G17" s="295"/>
      <c r="H17" s="296"/>
      <c r="I17" s="297"/>
      <c r="J17" s="297"/>
      <c r="K17" s="292"/>
      <c r="L17" s="292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60"/>
      <c r="F18" s="294"/>
      <c r="G18" s="295"/>
      <c r="H18" s="296"/>
      <c r="I18" s="297"/>
      <c r="J18" s="297"/>
      <c r="K18" s="292"/>
      <c r="L18" s="292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60"/>
      <c r="F19" s="294"/>
      <c r="G19" s="295"/>
      <c r="H19" s="296"/>
      <c r="I19" s="297"/>
      <c r="J19" s="297"/>
      <c r="K19" s="292"/>
      <c r="L19" s="292"/>
    </row>
    <row r="20" customFormat="false" ht="22.5" hidden="false" customHeight="true" outlineLevel="0" collapsed="false">
      <c r="A20" s="283" t="n">
        <v>16</v>
      </c>
      <c r="B20" s="29"/>
      <c r="C20" s="30"/>
      <c r="D20" s="31"/>
      <c r="E20" s="60"/>
      <c r="F20" s="48"/>
      <c r="G20" s="295"/>
      <c r="H20" s="296"/>
      <c r="I20" s="297"/>
      <c r="J20" s="297"/>
      <c r="K20" s="292"/>
      <c r="L20" s="292"/>
    </row>
    <row r="21" customFormat="false" ht="22.5" hidden="false" customHeight="true" outlineLevel="0" collapsed="false">
      <c r="A21" s="283" t="n">
        <v>17</v>
      </c>
      <c r="B21" s="29"/>
      <c r="C21" s="30"/>
      <c r="D21" s="31"/>
      <c r="E21" s="60"/>
      <c r="F21" s="48"/>
      <c r="G21" s="295"/>
      <c r="H21" s="296"/>
      <c r="I21" s="297"/>
      <c r="J21" s="297"/>
      <c r="K21" s="292"/>
      <c r="L21" s="292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48"/>
      <c r="G22" s="293"/>
      <c r="H22" s="210"/>
      <c r="I22" s="284"/>
      <c r="J22" s="284"/>
      <c r="K22" s="292"/>
      <c r="L22" s="292"/>
    </row>
    <row r="23" customFormat="false" ht="22.5" hidden="false" customHeight="true" outlineLevel="0" collapsed="false">
      <c r="A23" s="298" t="n">
        <v>19</v>
      </c>
      <c r="B23" s="61"/>
      <c r="C23" s="60"/>
      <c r="D23" s="62"/>
      <c r="E23" s="60"/>
      <c r="F23" s="48"/>
      <c r="G23" s="299"/>
      <c r="H23" s="213"/>
      <c r="I23" s="300"/>
      <c r="J23" s="300"/>
      <c r="K23" s="292"/>
      <c r="L23" s="292"/>
    </row>
    <row r="24" customFormat="false" ht="22.5" hidden="false" customHeight="true" outlineLevel="0" collapsed="false">
      <c r="A24" s="283" t="n">
        <v>20</v>
      </c>
      <c r="B24" s="135"/>
      <c r="C24" s="136"/>
      <c r="D24" s="137"/>
      <c r="E24" s="60"/>
      <c r="F24" s="37"/>
      <c r="G24" s="210"/>
      <c r="H24" s="210"/>
      <c r="I24" s="284"/>
      <c r="J24" s="284"/>
      <c r="K24" s="296"/>
      <c r="L24" s="296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F5:F24 E6:E16 E18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customFormat="false" ht="15.75" hidden="false" customHeight="true" outlineLevel="0" collapsed="false">
      <c r="A3" s="209" t="s">
        <v>397</v>
      </c>
      <c r="B3" s="209"/>
      <c r="C3" s="205" t="s">
        <v>364</v>
      </c>
      <c r="D3" s="205" t="s">
        <v>369</v>
      </c>
      <c r="E3" s="205"/>
      <c r="F3" s="290" t="n">
        <v>44211</v>
      </c>
      <c r="G3" s="290"/>
      <c r="H3" s="205" t="n">
        <f aca="false">SUM('SERIE 1'!H3)</f>
        <v>2022</v>
      </c>
      <c r="I3" s="205" t="s">
        <v>390</v>
      </c>
      <c r="J3" s="205"/>
      <c r="K3" s="205"/>
      <c r="L3" s="205"/>
    </row>
    <row r="4" customFormat="fals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customFormat="false" ht="21.75" hidden="false" customHeight="true" outlineLevel="0" collapsed="false">
      <c r="A5" s="283" t="n">
        <v>1</v>
      </c>
      <c r="B5" s="61"/>
      <c r="C5" s="60"/>
      <c r="D5" s="62"/>
      <c r="E5" s="60"/>
      <c r="F5" s="301"/>
      <c r="G5" s="210"/>
      <c r="H5" s="210"/>
      <c r="I5" s="284"/>
      <c r="J5" s="284"/>
      <c r="K5" s="292"/>
      <c r="L5" s="292"/>
    </row>
    <row r="6" customFormat="false" ht="21.75" hidden="false" customHeight="true" outlineLevel="0" collapsed="false">
      <c r="A6" s="283" t="n">
        <v>2</v>
      </c>
      <c r="B6" s="61"/>
      <c r="C6" s="60"/>
      <c r="D6" s="62"/>
      <c r="E6" s="60"/>
      <c r="F6" s="301"/>
      <c r="G6" s="210"/>
      <c r="H6" s="210"/>
      <c r="I6" s="284"/>
      <c r="J6" s="284"/>
      <c r="K6" s="292"/>
      <c r="L6" s="292"/>
    </row>
    <row r="7" customFormat="false" ht="21.75" hidden="false" customHeight="true" outlineLevel="0" collapsed="false">
      <c r="A7" s="283" t="n">
        <v>3</v>
      </c>
      <c r="B7" s="61"/>
      <c r="C7" s="61"/>
      <c r="D7" s="78"/>
      <c r="E7" s="60"/>
      <c r="F7" s="301"/>
      <c r="G7" s="210"/>
      <c r="H7" s="210"/>
      <c r="I7" s="284"/>
      <c r="J7" s="284"/>
      <c r="K7" s="292"/>
      <c r="L7" s="292"/>
    </row>
    <row r="8" customFormat="false" ht="21.75" hidden="false" customHeight="true" outlineLevel="0" collapsed="false">
      <c r="A8" s="283" t="n">
        <v>4</v>
      </c>
      <c r="B8" s="29"/>
      <c r="C8" s="30"/>
      <c r="D8" s="31"/>
      <c r="E8" s="60"/>
      <c r="F8" s="301"/>
      <c r="G8" s="210"/>
      <c r="H8" s="210"/>
      <c r="I8" s="284"/>
      <c r="J8" s="284"/>
      <c r="K8" s="292"/>
      <c r="L8" s="292"/>
    </row>
    <row r="9" customFormat="false" ht="21.75" hidden="false" customHeight="true" outlineLevel="0" collapsed="false">
      <c r="A9" s="283" t="n">
        <v>5</v>
      </c>
      <c r="B9" s="29"/>
      <c r="C9" s="30"/>
      <c r="D9" s="31"/>
      <c r="E9" s="60"/>
      <c r="F9" s="301"/>
      <c r="G9" s="210"/>
      <c r="H9" s="210"/>
      <c r="I9" s="284"/>
      <c r="J9" s="284"/>
      <c r="K9" s="292"/>
      <c r="L9" s="292"/>
    </row>
    <row r="10" customFormat="false" ht="21.75" hidden="false" customHeight="true" outlineLevel="0" collapsed="false">
      <c r="A10" s="283" t="n">
        <v>6</v>
      </c>
      <c r="B10" s="30"/>
      <c r="C10" s="30"/>
      <c r="D10" s="31"/>
      <c r="E10" s="60"/>
      <c r="F10" s="301"/>
      <c r="G10" s="210"/>
      <c r="H10" s="210"/>
      <c r="I10" s="284"/>
      <c r="J10" s="284"/>
      <c r="K10" s="292"/>
      <c r="L10" s="292"/>
    </row>
    <row r="11" customFormat="false" ht="21.7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210"/>
      <c r="H11" s="210"/>
      <c r="I11" s="284"/>
      <c r="J11" s="284"/>
      <c r="K11" s="292"/>
      <c r="L11" s="292"/>
    </row>
    <row r="12" customFormat="false" ht="21.75" hidden="false" customHeight="true" outlineLevel="0" collapsed="false">
      <c r="A12" s="283" t="n">
        <v>8</v>
      </c>
      <c r="B12" s="29"/>
      <c r="C12" s="30"/>
      <c r="D12" s="31"/>
      <c r="E12" s="60"/>
      <c r="F12" s="301"/>
      <c r="G12" s="210"/>
      <c r="H12" s="210"/>
      <c r="I12" s="284"/>
      <c r="J12" s="284"/>
      <c r="K12" s="292"/>
      <c r="L12" s="292"/>
    </row>
    <row r="13" customFormat="false" ht="21.75" hidden="false" customHeight="true" outlineLevel="0" collapsed="false">
      <c r="A13" s="283" t="n">
        <v>9</v>
      </c>
      <c r="B13" s="29"/>
      <c r="C13" s="30"/>
      <c r="D13" s="31"/>
      <c r="E13" s="60"/>
      <c r="F13" s="301"/>
      <c r="G13" s="210"/>
      <c r="H13" s="210"/>
      <c r="I13" s="284"/>
      <c r="J13" s="284"/>
      <c r="K13" s="292"/>
      <c r="L13" s="292"/>
    </row>
    <row r="14" customFormat="false" ht="21.7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210"/>
      <c r="H14" s="210"/>
      <c r="I14" s="284"/>
      <c r="J14" s="284"/>
      <c r="K14" s="292"/>
      <c r="L14" s="292"/>
    </row>
    <row r="15" customFormat="false" ht="21.75" hidden="false" customHeight="true" outlineLevel="0" collapsed="false">
      <c r="A15" s="283" t="n">
        <v>11</v>
      </c>
      <c r="B15" s="29"/>
      <c r="C15" s="30"/>
      <c r="D15" s="31"/>
      <c r="E15" s="60"/>
      <c r="F15" s="301"/>
      <c r="G15" s="210"/>
      <c r="H15" s="210"/>
      <c r="I15" s="284"/>
      <c r="J15" s="284"/>
      <c r="K15" s="292"/>
      <c r="L15" s="292"/>
    </row>
    <row r="16" customFormat="false" ht="21.7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210"/>
      <c r="H16" s="210"/>
      <c r="I16" s="284"/>
      <c r="J16" s="284"/>
      <c r="K16" s="292"/>
      <c r="L16" s="292"/>
    </row>
    <row r="17" customFormat="false" ht="21.75" hidden="false" customHeight="true" outlineLevel="0" collapsed="false">
      <c r="A17" s="283" t="n">
        <v>13</v>
      </c>
      <c r="B17" s="29"/>
      <c r="C17" s="30"/>
      <c r="D17" s="31"/>
      <c r="E17" s="60"/>
      <c r="F17" s="301"/>
      <c r="G17" s="210"/>
      <c r="H17" s="210"/>
      <c r="I17" s="284"/>
      <c r="J17" s="284"/>
      <c r="K17" s="292"/>
      <c r="L17" s="292"/>
    </row>
    <row r="18" customFormat="false" ht="21.75" hidden="false" customHeight="true" outlineLevel="0" collapsed="false">
      <c r="A18" s="283" t="n">
        <v>14</v>
      </c>
      <c r="B18" s="29"/>
      <c r="C18" s="30"/>
      <c r="D18" s="31"/>
      <c r="E18" s="228"/>
      <c r="F18" s="301"/>
      <c r="G18" s="210"/>
      <c r="H18" s="210"/>
      <c r="I18" s="284"/>
      <c r="J18" s="284"/>
      <c r="K18" s="292"/>
      <c r="L18" s="292"/>
    </row>
    <row r="19" customFormat="false" ht="21.75" hidden="false" customHeight="true" outlineLevel="0" collapsed="false">
      <c r="A19" s="283" t="n">
        <v>15</v>
      </c>
      <c r="B19" s="29"/>
      <c r="C19" s="30"/>
      <c r="D19" s="31"/>
      <c r="E19" s="228"/>
      <c r="F19" s="301"/>
      <c r="G19" s="210"/>
      <c r="H19" s="210"/>
      <c r="I19" s="284"/>
      <c r="J19" s="284"/>
      <c r="K19" s="292"/>
      <c r="L19" s="292"/>
    </row>
    <row r="20" customFormat="false" ht="21.75" hidden="false" customHeight="true" outlineLevel="0" collapsed="false">
      <c r="A20" s="283" t="n">
        <v>16</v>
      </c>
      <c r="B20" s="30"/>
      <c r="C20" s="30"/>
      <c r="D20" s="31"/>
      <c r="E20" s="60"/>
      <c r="F20" s="301"/>
      <c r="G20" s="210"/>
      <c r="H20" s="210"/>
      <c r="I20" s="284"/>
      <c r="J20" s="284"/>
      <c r="K20" s="292"/>
      <c r="L20" s="292"/>
    </row>
    <row r="21" customFormat="false" ht="21.75" hidden="false" customHeight="true" outlineLevel="0" collapsed="false">
      <c r="A21" s="283" t="n">
        <v>17</v>
      </c>
      <c r="B21" s="30"/>
      <c r="C21" s="30"/>
      <c r="D21" s="31"/>
      <c r="E21" s="60"/>
      <c r="F21" s="301"/>
      <c r="G21" s="210"/>
      <c r="H21" s="210"/>
      <c r="I21" s="284"/>
      <c r="J21" s="284"/>
      <c r="K21" s="292"/>
      <c r="L21" s="292"/>
    </row>
    <row r="22" customFormat="false" ht="21.75" hidden="false" customHeight="true" outlineLevel="0" collapsed="false">
      <c r="A22" s="283" t="n">
        <v>18</v>
      </c>
      <c r="B22" s="29"/>
      <c r="C22" s="30"/>
      <c r="D22" s="31"/>
      <c r="E22" s="60"/>
      <c r="F22" s="301"/>
      <c r="G22" s="210"/>
      <c r="H22" s="210"/>
      <c r="I22" s="284"/>
      <c r="J22" s="284"/>
      <c r="K22" s="292"/>
      <c r="L22" s="292"/>
    </row>
    <row r="23" customFormat="false" ht="21.75" hidden="false" customHeight="true" outlineLevel="0" collapsed="false">
      <c r="A23" s="298" t="n">
        <v>19</v>
      </c>
      <c r="B23" s="61"/>
      <c r="C23" s="60"/>
      <c r="D23" s="62"/>
      <c r="E23" s="60"/>
      <c r="F23" s="302"/>
      <c r="G23" s="213"/>
      <c r="H23" s="213"/>
      <c r="I23" s="284"/>
      <c r="J23" s="284"/>
      <c r="K23" s="292"/>
      <c r="L23" s="292"/>
    </row>
    <row r="24" customFormat="false" ht="21.75" hidden="false" customHeight="true" outlineLevel="0" collapsed="false">
      <c r="A24" s="283" t="n">
        <v>20</v>
      </c>
      <c r="B24" s="135"/>
      <c r="C24" s="136"/>
      <c r="D24" s="137"/>
      <c r="E24" s="136"/>
      <c r="F24" s="301"/>
      <c r="G24" s="210"/>
      <c r="H24" s="210"/>
      <c r="I24" s="284"/>
      <c r="J24" s="284"/>
      <c r="K24" s="172"/>
      <c r="L24" s="172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7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customFormat="false" ht="15.75" hidden="false" customHeight="true" outlineLevel="0" collapsed="false">
      <c r="A3" s="209" t="s">
        <v>396</v>
      </c>
      <c r="B3" s="209"/>
      <c r="C3" s="205" t="s">
        <v>366</v>
      </c>
      <c r="D3" s="205" t="s">
        <v>369</v>
      </c>
      <c r="E3" s="205"/>
      <c r="F3" s="290" t="n">
        <v>44211</v>
      </c>
      <c r="G3" s="290"/>
      <c r="H3" s="205" t="n">
        <f aca="false">SUM('SERIE 1'!H3)</f>
        <v>2022</v>
      </c>
      <c r="I3" s="205" t="s">
        <v>390</v>
      </c>
      <c r="J3" s="205"/>
      <c r="K3" s="205"/>
      <c r="L3" s="205"/>
    </row>
    <row r="4" customFormat="fals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customFormat="false" ht="21.75" hidden="false" customHeight="true" outlineLevel="0" collapsed="false">
      <c r="A5" s="283" t="n">
        <v>1</v>
      </c>
      <c r="B5" s="29"/>
      <c r="C5" s="30"/>
      <c r="D5" s="31"/>
      <c r="E5" s="30"/>
      <c r="F5" s="301"/>
      <c r="G5" s="291"/>
      <c r="H5" s="210"/>
      <c r="I5" s="284"/>
      <c r="J5" s="284"/>
      <c r="K5" s="292"/>
      <c r="L5" s="292"/>
    </row>
    <row r="6" customFormat="false" ht="21.75" hidden="false" customHeight="true" outlineLevel="0" collapsed="false">
      <c r="A6" s="283" t="n">
        <v>2</v>
      </c>
      <c r="B6" s="41"/>
      <c r="C6" s="42"/>
      <c r="D6" s="43"/>
      <c r="E6" s="42"/>
      <c r="F6" s="301"/>
      <c r="G6" s="291"/>
      <c r="H6" s="210"/>
      <c r="I6" s="284"/>
      <c r="J6" s="284"/>
      <c r="K6" s="292"/>
      <c r="L6" s="292"/>
    </row>
    <row r="7" customFormat="false" ht="21.75" hidden="false" customHeight="true" outlineLevel="0" collapsed="false">
      <c r="A7" s="283" t="n">
        <v>3</v>
      </c>
      <c r="B7" s="29"/>
      <c r="C7" s="30"/>
      <c r="D7" s="31"/>
      <c r="E7" s="60"/>
      <c r="F7" s="301"/>
      <c r="G7" s="291"/>
      <c r="H7" s="210"/>
      <c r="I7" s="284"/>
      <c r="J7" s="284"/>
      <c r="K7" s="292"/>
      <c r="L7" s="292"/>
    </row>
    <row r="8" customFormat="false" ht="21.75" hidden="false" customHeight="true" outlineLevel="0" collapsed="false">
      <c r="A8" s="283" t="n">
        <v>4</v>
      </c>
      <c r="B8" s="29"/>
      <c r="C8" s="30"/>
      <c r="D8" s="31"/>
      <c r="E8" s="60"/>
      <c r="F8" s="301"/>
      <c r="G8" s="293"/>
      <c r="H8" s="210"/>
      <c r="I8" s="284"/>
      <c r="J8" s="284"/>
      <c r="K8" s="292"/>
      <c r="L8" s="292"/>
    </row>
    <row r="9" customFormat="false" ht="21.75" hidden="false" customHeight="true" outlineLevel="0" collapsed="false">
      <c r="A9" s="283" t="n">
        <v>5</v>
      </c>
      <c r="B9" s="29"/>
      <c r="C9" s="30"/>
      <c r="D9" s="31"/>
      <c r="E9" s="60"/>
      <c r="F9" s="301"/>
      <c r="G9" s="293"/>
      <c r="H9" s="210"/>
      <c r="I9" s="284"/>
      <c r="J9" s="284"/>
      <c r="K9" s="292"/>
      <c r="L9" s="292"/>
    </row>
    <row r="10" customFormat="false" ht="21.75" hidden="false" customHeight="true" outlineLevel="0" collapsed="false">
      <c r="A10" s="283" t="n">
        <v>6</v>
      </c>
      <c r="B10" s="29"/>
      <c r="C10" s="30"/>
      <c r="D10" s="31"/>
      <c r="E10" s="60"/>
      <c r="F10" s="301"/>
      <c r="G10" s="293"/>
      <c r="H10" s="210"/>
      <c r="I10" s="284"/>
      <c r="J10" s="284"/>
      <c r="K10" s="292"/>
      <c r="L10" s="292"/>
    </row>
    <row r="11" customFormat="false" ht="21.75" hidden="false" customHeight="true" outlineLevel="0" collapsed="false">
      <c r="A11" s="283" t="n">
        <v>7</v>
      </c>
      <c r="B11" s="29"/>
      <c r="C11" s="30"/>
      <c r="D11" s="31"/>
      <c r="E11" s="60"/>
      <c r="F11" s="301"/>
      <c r="G11" s="293"/>
      <c r="H11" s="210"/>
      <c r="I11" s="284"/>
      <c r="J11" s="284"/>
      <c r="K11" s="292"/>
      <c r="L11" s="292"/>
    </row>
    <row r="12" customFormat="false" ht="21.75" hidden="false" customHeight="true" outlineLevel="0" collapsed="false">
      <c r="A12" s="283" t="n">
        <v>8</v>
      </c>
      <c r="B12" s="29"/>
      <c r="C12" s="30"/>
      <c r="D12" s="31"/>
      <c r="E12" s="60"/>
      <c r="F12" s="301"/>
      <c r="G12" s="293"/>
      <c r="H12" s="210"/>
      <c r="I12" s="284"/>
      <c r="J12" s="284"/>
      <c r="K12" s="292"/>
      <c r="L12" s="292"/>
    </row>
    <row r="13" customFormat="false" ht="21.75" hidden="false" customHeight="true" outlineLevel="0" collapsed="false">
      <c r="A13" s="283" t="n">
        <v>9</v>
      </c>
      <c r="B13" s="135"/>
      <c r="C13" s="136"/>
      <c r="D13" s="137"/>
      <c r="E13" s="136"/>
      <c r="F13" s="301"/>
      <c r="G13" s="293"/>
      <c r="H13" s="210"/>
      <c r="I13" s="284"/>
      <c r="J13" s="284"/>
      <c r="K13" s="292"/>
      <c r="L13" s="292"/>
    </row>
    <row r="14" customFormat="false" ht="21.75" hidden="false" customHeight="true" outlineLevel="0" collapsed="false">
      <c r="A14" s="283" t="n">
        <v>10</v>
      </c>
      <c r="B14" s="135"/>
      <c r="C14" s="136"/>
      <c r="D14" s="137"/>
      <c r="E14" s="136"/>
      <c r="F14" s="301"/>
      <c r="G14" s="293"/>
      <c r="H14" s="210"/>
      <c r="I14" s="284"/>
      <c r="J14" s="284"/>
      <c r="K14" s="292"/>
      <c r="L14" s="292"/>
    </row>
    <row r="15" customFormat="false" ht="21.75" hidden="false" customHeight="true" outlineLevel="0" collapsed="false">
      <c r="A15" s="283" t="n">
        <v>11</v>
      </c>
      <c r="B15" s="29"/>
      <c r="C15" s="30"/>
      <c r="D15" s="31"/>
      <c r="E15" s="60"/>
      <c r="F15" s="301"/>
      <c r="G15" s="293"/>
      <c r="H15" s="210"/>
      <c r="I15" s="284"/>
      <c r="J15" s="284"/>
      <c r="K15" s="292"/>
      <c r="L15" s="292"/>
    </row>
    <row r="16" customFormat="false" ht="21.7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293"/>
      <c r="H16" s="210"/>
      <c r="I16" s="284"/>
      <c r="J16" s="284"/>
      <c r="K16" s="292"/>
      <c r="L16" s="292"/>
    </row>
    <row r="17" customFormat="false" ht="21.75" hidden="false" customHeight="true" outlineLevel="0" collapsed="false">
      <c r="A17" s="283" t="n">
        <v>13</v>
      </c>
      <c r="B17" s="30"/>
      <c r="C17" s="30"/>
      <c r="D17" s="31"/>
      <c r="E17" s="60"/>
      <c r="F17" s="301"/>
      <c r="G17" s="293"/>
      <c r="H17" s="210"/>
      <c r="I17" s="284"/>
      <c r="J17" s="284"/>
      <c r="K17" s="292"/>
      <c r="L17" s="292"/>
    </row>
    <row r="18" customFormat="false" ht="21.75" hidden="false" customHeight="true" outlineLevel="0" collapsed="false">
      <c r="A18" s="283" t="n">
        <v>14</v>
      </c>
      <c r="B18" s="30"/>
      <c r="C18" s="30"/>
      <c r="D18" s="31"/>
      <c r="E18" s="60"/>
      <c r="F18" s="301"/>
      <c r="G18" s="293"/>
      <c r="H18" s="210"/>
      <c r="I18" s="284"/>
      <c r="J18" s="284"/>
      <c r="K18" s="292"/>
      <c r="L18" s="292"/>
    </row>
    <row r="19" customFormat="false" ht="21.75" hidden="false" customHeight="true" outlineLevel="0" collapsed="false">
      <c r="A19" s="283" t="n">
        <v>15</v>
      </c>
      <c r="B19" s="135"/>
      <c r="C19" s="136"/>
      <c r="D19" s="137"/>
      <c r="E19" s="136"/>
      <c r="F19" s="301"/>
      <c r="G19" s="293"/>
      <c r="H19" s="210"/>
      <c r="I19" s="284"/>
      <c r="J19" s="284"/>
      <c r="K19" s="292"/>
      <c r="L19" s="292"/>
    </row>
    <row r="20" customFormat="false" ht="21.75" hidden="false" customHeight="true" outlineLevel="0" collapsed="false">
      <c r="A20" s="283" t="n">
        <v>16</v>
      </c>
      <c r="B20" s="135"/>
      <c r="C20" s="136"/>
      <c r="D20" s="137"/>
      <c r="E20" s="136"/>
      <c r="F20" s="301"/>
      <c r="G20" s="293"/>
      <c r="H20" s="210"/>
      <c r="I20" s="284"/>
      <c r="J20" s="284"/>
      <c r="K20" s="292"/>
      <c r="L20" s="292"/>
    </row>
    <row r="21" customFormat="false" ht="21.75" hidden="false" customHeight="true" outlineLevel="0" collapsed="false">
      <c r="A21" s="283" t="n">
        <v>17</v>
      </c>
      <c r="B21" s="135"/>
      <c r="C21" s="136"/>
      <c r="D21" s="137"/>
      <c r="E21" s="136"/>
      <c r="F21" s="301"/>
      <c r="G21" s="293"/>
      <c r="H21" s="210"/>
      <c r="I21" s="284"/>
      <c r="J21" s="284"/>
      <c r="K21" s="292"/>
      <c r="L21" s="292"/>
    </row>
    <row r="22" customFormat="false" ht="21.75" hidden="false" customHeight="true" outlineLevel="0" collapsed="false">
      <c r="A22" s="283" t="n">
        <v>18</v>
      </c>
      <c r="B22" s="135"/>
      <c r="C22" s="136"/>
      <c r="D22" s="137"/>
      <c r="E22" s="136"/>
      <c r="F22" s="301"/>
      <c r="G22" s="293"/>
      <c r="H22" s="210"/>
      <c r="I22" s="284"/>
      <c r="J22" s="284"/>
      <c r="K22" s="292"/>
      <c r="L22" s="292"/>
    </row>
    <row r="23" customFormat="false" ht="21.75" hidden="false" customHeight="true" outlineLevel="0" collapsed="false">
      <c r="A23" s="283" t="n">
        <v>19</v>
      </c>
      <c r="B23" s="61"/>
      <c r="C23" s="60"/>
      <c r="D23" s="62"/>
      <c r="E23" s="60"/>
      <c r="F23" s="301"/>
      <c r="G23" s="210"/>
      <c r="H23" s="210"/>
      <c r="I23" s="284"/>
      <c r="J23" s="284"/>
      <c r="K23" s="292"/>
      <c r="L23" s="292"/>
    </row>
    <row r="24" customFormat="false" ht="21.75" hidden="false" customHeight="true" outlineLevel="0" collapsed="false">
      <c r="A24" s="283" t="n">
        <v>20</v>
      </c>
      <c r="B24" s="61"/>
      <c r="C24" s="60"/>
      <c r="D24" s="62"/>
      <c r="E24" s="60"/>
      <c r="F24" s="301"/>
      <c r="G24" s="210"/>
      <c r="H24" s="210"/>
      <c r="I24" s="284"/>
      <c r="J24" s="284"/>
      <c r="K24" s="296"/>
      <c r="L24" s="29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:E6 E23: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customFormat="false" ht="15.75" hidden="false" customHeight="true" outlineLevel="0" collapsed="false">
      <c r="A3" s="209" t="s">
        <v>398</v>
      </c>
      <c r="B3" s="209"/>
      <c r="C3" s="205" t="s">
        <v>368</v>
      </c>
      <c r="D3" s="205" t="s">
        <v>369</v>
      </c>
      <c r="E3" s="205"/>
      <c r="F3" s="290" t="n">
        <v>44211</v>
      </c>
      <c r="G3" s="290"/>
      <c r="H3" s="205" t="n">
        <f aca="false">SUM('SERIE 1'!H3)</f>
        <v>2022</v>
      </c>
      <c r="I3" s="205" t="s">
        <v>390</v>
      </c>
      <c r="J3" s="205"/>
      <c r="K3" s="205"/>
      <c r="L3" s="205"/>
    </row>
    <row r="4" customFormat="fals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customFormat="false" ht="21.75" hidden="false" customHeight="true" outlineLevel="0" collapsed="false">
      <c r="A5" s="283" t="n">
        <v>1</v>
      </c>
      <c r="B5" s="29"/>
      <c r="C5" s="30"/>
      <c r="D5" s="31"/>
      <c r="E5" s="30"/>
      <c r="F5" s="301"/>
      <c r="G5" s="210"/>
      <c r="H5" s="210"/>
      <c r="I5" s="284"/>
      <c r="J5" s="284"/>
      <c r="K5" s="292"/>
      <c r="L5" s="292"/>
    </row>
    <row r="6" customFormat="false" ht="21.75" hidden="false" customHeight="true" outlineLevel="0" collapsed="false">
      <c r="A6" s="283" t="n">
        <v>2</v>
      </c>
      <c r="B6" s="237"/>
      <c r="C6" s="60"/>
      <c r="D6" s="62"/>
      <c r="E6" s="60"/>
      <c r="F6" s="301"/>
      <c r="G6" s="210"/>
      <c r="H6" s="210"/>
      <c r="I6" s="284"/>
      <c r="J6" s="284"/>
      <c r="K6" s="292"/>
      <c r="L6" s="292"/>
    </row>
    <row r="7" customFormat="false" ht="21.75" hidden="false" customHeight="true" outlineLevel="0" collapsed="false">
      <c r="A7" s="283" t="n">
        <v>3</v>
      </c>
      <c r="B7" s="29"/>
      <c r="C7" s="30"/>
      <c r="D7" s="31"/>
      <c r="E7" s="60"/>
      <c r="F7" s="301"/>
      <c r="G7" s="210"/>
      <c r="H7" s="210"/>
      <c r="I7" s="284"/>
      <c r="J7" s="284"/>
      <c r="K7" s="292"/>
      <c r="L7" s="292"/>
    </row>
    <row r="8" customFormat="false" ht="21.75" hidden="false" customHeight="true" outlineLevel="0" collapsed="false">
      <c r="A8" s="283" t="n">
        <v>4</v>
      </c>
      <c r="B8" s="29"/>
      <c r="C8" s="30"/>
      <c r="D8" s="31"/>
      <c r="E8" s="60"/>
      <c r="F8" s="301"/>
      <c r="G8" s="210"/>
      <c r="H8" s="210"/>
      <c r="I8" s="284"/>
      <c r="J8" s="284"/>
      <c r="K8" s="292"/>
      <c r="L8" s="292"/>
    </row>
    <row r="9" customFormat="false" ht="21.75" hidden="false" customHeight="true" outlineLevel="0" collapsed="false">
      <c r="A9" s="283" t="n">
        <v>5</v>
      </c>
      <c r="B9" s="29"/>
      <c r="C9" s="30"/>
      <c r="D9" s="31"/>
      <c r="E9" s="60"/>
      <c r="F9" s="301"/>
      <c r="G9" s="210"/>
      <c r="H9" s="210"/>
      <c r="I9" s="284"/>
      <c r="J9" s="284"/>
      <c r="K9" s="292"/>
      <c r="L9" s="292"/>
    </row>
    <row r="10" customFormat="false" ht="21.75" hidden="false" customHeight="true" outlineLevel="0" collapsed="false">
      <c r="A10" s="283" t="n">
        <v>6</v>
      </c>
      <c r="B10" s="30"/>
      <c r="C10" s="30"/>
      <c r="D10" s="31"/>
      <c r="E10" s="60"/>
      <c r="F10" s="301"/>
      <c r="G10" s="210"/>
      <c r="H10" s="210"/>
      <c r="I10" s="284"/>
      <c r="J10" s="284"/>
      <c r="K10" s="292"/>
      <c r="L10" s="292"/>
    </row>
    <row r="11" customFormat="false" ht="21.75" hidden="false" customHeight="true" outlineLevel="0" collapsed="false">
      <c r="A11" s="283" t="n">
        <v>7</v>
      </c>
      <c r="B11" s="135"/>
      <c r="C11" s="136"/>
      <c r="D11" s="137"/>
      <c r="E11" s="136"/>
      <c r="F11" s="301"/>
      <c r="G11" s="210"/>
      <c r="H11" s="210"/>
      <c r="I11" s="284"/>
      <c r="J11" s="284"/>
      <c r="K11" s="292"/>
      <c r="L11" s="292"/>
    </row>
    <row r="12" customFormat="false" ht="21.75" hidden="false" customHeight="true" outlineLevel="0" collapsed="false">
      <c r="A12" s="283" t="n">
        <v>8</v>
      </c>
      <c r="B12" s="135"/>
      <c r="C12" s="136"/>
      <c r="D12" s="137"/>
      <c r="E12" s="136"/>
      <c r="F12" s="301"/>
      <c r="G12" s="210"/>
      <c r="H12" s="210"/>
      <c r="I12" s="284"/>
      <c r="J12" s="284"/>
      <c r="K12" s="292"/>
      <c r="L12" s="292"/>
    </row>
    <row r="13" customFormat="false" ht="21.75" hidden="false" customHeight="true" outlineLevel="0" collapsed="false">
      <c r="A13" s="283" t="n">
        <v>9</v>
      </c>
      <c r="B13" s="30"/>
      <c r="C13" s="30"/>
      <c r="D13" s="31"/>
      <c r="E13" s="60"/>
      <c r="F13" s="301"/>
      <c r="G13" s="210"/>
      <c r="H13" s="210"/>
      <c r="I13" s="284"/>
      <c r="J13" s="284"/>
      <c r="K13" s="292"/>
      <c r="L13" s="292"/>
    </row>
    <row r="14" customFormat="false" ht="21.75" hidden="false" customHeight="true" outlineLevel="0" collapsed="false">
      <c r="A14" s="283" t="n">
        <v>10</v>
      </c>
      <c r="B14" s="29"/>
      <c r="C14" s="30"/>
      <c r="D14" s="31"/>
      <c r="E14" s="60"/>
      <c r="F14" s="301"/>
      <c r="G14" s="210"/>
      <c r="H14" s="210"/>
      <c r="I14" s="284"/>
      <c r="J14" s="284"/>
      <c r="K14" s="292"/>
      <c r="L14" s="292"/>
    </row>
    <row r="15" customFormat="false" ht="21.75" hidden="false" customHeight="true" outlineLevel="0" collapsed="false">
      <c r="A15" s="283" t="n">
        <v>11</v>
      </c>
      <c r="B15" s="303"/>
      <c r="C15" s="60"/>
      <c r="D15" s="62"/>
      <c r="E15" s="60"/>
      <c r="F15" s="301"/>
      <c r="G15" s="210"/>
      <c r="H15" s="210"/>
      <c r="I15" s="284"/>
      <c r="J15" s="284"/>
      <c r="K15" s="292"/>
      <c r="L15" s="292"/>
    </row>
    <row r="16" customFormat="false" ht="21.75" hidden="false" customHeight="true" outlineLevel="0" collapsed="false">
      <c r="A16" s="283" t="n">
        <v>12</v>
      </c>
      <c r="B16" s="29"/>
      <c r="C16" s="30"/>
      <c r="D16" s="31"/>
      <c r="E16" s="60"/>
      <c r="F16" s="301"/>
      <c r="G16" s="210"/>
      <c r="H16" s="210"/>
      <c r="I16" s="284"/>
      <c r="J16" s="284"/>
      <c r="K16" s="292"/>
      <c r="L16" s="292"/>
    </row>
    <row r="17" customFormat="false" ht="21.75" hidden="false" customHeight="true" outlineLevel="0" collapsed="false">
      <c r="A17" s="283" t="n">
        <v>13</v>
      </c>
      <c r="B17" s="29"/>
      <c r="C17" s="30"/>
      <c r="D17" s="31"/>
      <c r="E17" s="60"/>
      <c r="F17" s="301"/>
      <c r="G17" s="210"/>
      <c r="H17" s="210"/>
      <c r="I17" s="284"/>
      <c r="J17" s="284"/>
      <c r="K17" s="292"/>
      <c r="L17" s="292"/>
    </row>
    <row r="18" customFormat="false" ht="21.75" hidden="false" customHeight="true" outlineLevel="0" collapsed="false">
      <c r="A18" s="283" t="n">
        <v>14</v>
      </c>
      <c r="B18" s="29"/>
      <c r="C18" s="30"/>
      <c r="D18" s="31"/>
      <c r="E18" s="60"/>
      <c r="F18" s="301"/>
      <c r="G18" s="210"/>
      <c r="H18" s="210"/>
      <c r="I18" s="284"/>
      <c r="J18" s="284"/>
      <c r="K18" s="292"/>
      <c r="L18" s="292"/>
    </row>
    <row r="19" customFormat="false" ht="21.75" hidden="false" customHeight="true" outlineLevel="0" collapsed="false">
      <c r="A19" s="283" t="n">
        <v>15</v>
      </c>
      <c r="B19" s="29"/>
      <c r="C19" s="30"/>
      <c r="D19" s="31"/>
      <c r="E19" s="60"/>
      <c r="F19" s="301"/>
      <c r="G19" s="210"/>
      <c r="H19" s="210"/>
      <c r="I19" s="284"/>
      <c r="J19" s="284"/>
      <c r="K19" s="292"/>
      <c r="L19" s="292"/>
    </row>
    <row r="20" customFormat="false" ht="21.75" hidden="false" customHeight="true" outlineLevel="0" collapsed="false">
      <c r="A20" s="283" t="n">
        <v>16</v>
      </c>
      <c r="B20" s="30"/>
      <c r="C20" s="30"/>
      <c r="D20" s="31"/>
      <c r="E20" s="60"/>
      <c r="F20" s="301"/>
      <c r="G20" s="210"/>
      <c r="H20" s="210"/>
      <c r="I20" s="284"/>
      <c r="J20" s="284"/>
      <c r="K20" s="292"/>
      <c r="L20" s="292"/>
    </row>
    <row r="21" customFormat="false" ht="21.75" hidden="false" customHeight="true" outlineLevel="0" collapsed="false">
      <c r="A21" s="283" t="n">
        <v>17</v>
      </c>
      <c r="B21" s="135"/>
      <c r="C21" s="136"/>
      <c r="D21" s="137"/>
      <c r="E21" s="136"/>
      <c r="F21" s="301"/>
      <c r="G21" s="210"/>
      <c r="H21" s="210"/>
      <c r="I21" s="284"/>
      <c r="J21" s="284"/>
      <c r="K21" s="292"/>
      <c r="L21" s="292"/>
    </row>
    <row r="22" customFormat="false" ht="21.75" hidden="false" customHeight="true" outlineLevel="0" collapsed="false">
      <c r="A22" s="283" t="n">
        <v>18</v>
      </c>
      <c r="B22" s="135"/>
      <c r="C22" s="136"/>
      <c r="D22" s="137"/>
      <c r="E22" s="136"/>
      <c r="F22" s="301"/>
      <c r="G22" s="210"/>
      <c r="H22" s="210"/>
      <c r="I22" s="284"/>
      <c r="J22" s="284"/>
      <c r="K22" s="292"/>
      <c r="L22" s="292"/>
    </row>
    <row r="23" customFormat="false" ht="21.75" hidden="false" customHeight="true" outlineLevel="0" collapsed="false">
      <c r="A23" s="283" t="n">
        <v>19</v>
      </c>
      <c r="B23" s="30"/>
      <c r="C23" s="30"/>
      <c r="D23" s="31"/>
      <c r="E23" s="60"/>
      <c r="F23" s="301"/>
      <c r="G23" s="210"/>
      <c r="H23" s="210"/>
      <c r="I23" s="284"/>
      <c r="J23" s="284"/>
      <c r="K23" s="292"/>
      <c r="L23" s="292"/>
    </row>
    <row r="24" customFormat="false" ht="21.75" hidden="false" customHeight="true" outlineLevel="0" collapsed="false">
      <c r="A24" s="283" t="n">
        <v>20</v>
      </c>
      <c r="B24" s="135"/>
      <c r="C24" s="136"/>
      <c r="D24" s="137"/>
      <c r="E24" s="136"/>
      <c r="F24" s="304"/>
      <c r="G24" s="293"/>
      <c r="H24" s="210"/>
      <c r="I24" s="284"/>
      <c r="J24" s="284"/>
      <c r="K24" s="296"/>
      <c r="L24" s="29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customFormat="false" ht="15.75" hidden="false" customHeight="true" outlineLevel="0" collapsed="false">
      <c r="A3" s="209" t="s">
        <v>399</v>
      </c>
      <c r="B3" s="209"/>
      <c r="C3" s="205" t="s">
        <v>352</v>
      </c>
      <c r="D3" s="205" t="s">
        <v>369</v>
      </c>
      <c r="E3" s="205"/>
      <c r="F3" s="290" t="n">
        <v>44211</v>
      </c>
      <c r="G3" s="290"/>
      <c r="H3" s="205" t="n">
        <f aca="false">SUM('SERIE 3'!H3)</f>
        <v>2022</v>
      </c>
      <c r="I3" s="205" t="s">
        <v>390</v>
      </c>
      <c r="J3" s="205"/>
      <c r="K3" s="205"/>
      <c r="L3" s="205"/>
    </row>
    <row r="4" customFormat="fals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  <c r="R4" s="305" t="n">
        <f aca="false">SUM('SERIE 1'!E2)</f>
        <v>4</v>
      </c>
    </row>
    <row r="5" customFormat="false" ht="21.75" hidden="false" customHeight="true" outlineLevel="0" collapsed="false">
      <c r="A5" s="283" t="n">
        <v>1</v>
      </c>
      <c r="B5" s="135"/>
      <c r="C5" s="136"/>
      <c r="D5" s="137"/>
      <c r="E5" s="136"/>
      <c r="F5" s="301"/>
      <c r="G5" s="291"/>
      <c r="H5" s="210"/>
      <c r="I5" s="284"/>
      <c r="J5" s="284"/>
      <c r="K5" s="292"/>
      <c r="L5" s="292"/>
    </row>
    <row r="6" customFormat="false" ht="21.75" hidden="false" customHeight="true" outlineLevel="0" collapsed="false">
      <c r="A6" s="283" t="n">
        <v>2</v>
      </c>
      <c r="B6" s="135"/>
      <c r="C6" s="136"/>
      <c r="D6" s="137"/>
      <c r="E6" s="136"/>
      <c r="F6" s="301"/>
      <c r="G6" s="291"/>
      <c r="H6" s="210"/>
      <c r="I6" s="284"/>
      <c r="J6" s="284"/>
      <c r="K6" s="292"/>
      <c r="L6" s="292"/>
    </row>
    <row r="7" customFormat="false" ht="21.75" hidden="false" customHeight="true" outlineLevel="0" collapsed="false">
      <c r="A7" s="283" t="n">
        <v>3</v>
      </c>
      <c r="B7" s="135"/>
      <c r="C7" s="136"/>
      <c r="D7" s="137"/>
      <c r="E7" s="136"/>
      <c r="F7" s="301"/>
      <c r="G7" s="293"/>
      <c r="H7" s="210"/>
      <c r="I7" s="284"/>
      <c r="J7" s="284"/>
      <c r="K7" s="292"/>
      <c r="L7" s="292"/>
    </row>
    <row r="8" customFormat="false" ht="21.75" hidden="false" customHeight="true" outlineLevel="0" collapsed="false">
      <c r="A8" s="283" t="n">
        <v>4</v>
      </c>
      <c r="B8" s="29"/>
      <c r="C8" s="30"/>
      <c r="D8" s="31"/>
      <c r="E8" s="60"/>
      <c r="F8" s="301"/>
      <c r="G8" s="293"/>
      <c r="H8" s="210"/>
      <c r="I8" s="284"/>
      <c r="J8" s="284"/>
      <c r="K8" s="292"/>
      <c r="L8" s="292"/>
    </row>
    <row r="9" customFormat="false" ht="21.75" hidden="false" customHeight="true" outlineLevel="0" collapsed="false">
      <c r="A9" s="283" t="n">
        <v>5</v>
      </c>
      <c r="B9" s="29"/>
      <c r="C9" s="30"/>
      <c r="D9" s="31"/>
      <c r="E9" s="60"/>
      <c r="F9" s="304"/>
      <c r="G9" s="293"/>
      <c r="H9" s="210"/>
      <c r="I9" s="284"/>
      <c r="J9" s="284"/>
      <c r="K9" s="292"/>
      <c r="L9" s="292"/>
    </row>
    <row r="10" customFormat="false" ht="21.75" hidden="false" customHeight="true" outlineLevel="0" collapsed="false">
      <c r="A10" s="283" t="n">
        <v>6</v>
      </c>
      <c r="B10" s="29"/>
      <c r="C10" s="30"/>
      <c r="D10" s="31"/>
      <c r="E10" s="60"/>
      <c r="F10" s="304"/>
      <c r="G10" s="293"/>
      <c r="H10" s="210"/>
      <c r="I10" s="284"/>
      <c r="J10" s="284"/>
      <c r="K10" s="292"/>
      <c r="L10" s="292"/>
    </row>
    <row r="11" customFormat="false" ht="21.75" hidden="false" customHeight="true" outlineLevel="0" collapsed="false">
      <c r="A11" s="283" t="n">
        <v>7</v>
      </c>
      <c r="B11" s="29"/>
      <c r="C11" s="30"/>
      <c r="D11" s="31"/>
      <c r="E11" s="60"/>
      <c r="F11" s="304"/>
      <c r="G11" s="293"/>
      <c r="H11" s="210"/>
      <c r="I11" s="284"/>
      <c r="J11" s="284"/>
      <c r="K11" s="292"/>
      <c r="L11" s="292"/>
    </row>
    <row r="12" customFormat="false" ht="21.75" hidden="false" customHeight="true" outlineLevel="0" collapsed="false">
      <c r="A12" s="283" t="n">
        <v>8</v>
      </c>
      <c r="B12" s="29"/>
      <c r="C12" s="30"/>
      <c r="D12" s="31"/>
      <c r="E12" s="60"/>
      <c r="F12" s="304"/>
      <c r="G12" s="293"/>
      <c r="H12" s="210"/>
      <c r="I12" s="284"/>
      <c r="J12" s="284"/>
      <c r="K12" s="292"/>
      <c r="L12" s="292"/>
    </row>
    <row r="13" customFormat="false" ht="21.75" hidden="false" customHeight="true" outlineLevel="0" collapsed="false">
      <c r="A13" s="283" t="n">
        <v>9</v>
      </c>
      <c r="B13" s="29"/>
      <c r="C13" s="30"/>
      <c r="D13" s="31"/>
      <c r="E13" s="60"/>
      <c r="F13" s="304"/>
      <c r="G13" s="293"/>
      <c r="H13" s="210"/>
      <c r="I13" s="284"/>
      <c r="J13" s="284"/>
      <c r="K13" s="292"/>
      <c r="L13" s="292"/>
    </row>
    <row r="14" customFormat="false" ht="21.75" hidden="false" customHeight="true" outlineLevel="0" collapsed="false">
      <c r="A14" s="283" t="n">
        <v>10</v>
      </c>
      <c r="B14" s="29"/>
      <c r="C14" s="30"/>
      <c r="D14" s="31"/>
      <c r="E14" s="60"/>
      <c r="F14" s="304"/>
      <c r="G14" s="293"/>
      <c r="H14" s="210"/>
      <c r="I14" s="284"/>
      <c r="J14" s="284"/>
      <c r="K14" s="292"/>
      <c r="L14" s="292"/>
    </row>
    <row r="15" customFormat="false" ht="21.75" hidden="false" customHeight="true" outlineLevel="0" collapsed="false">
      <c r="A15" s="283" t="n">
        <v>11</v>
      </c>
      <c r="B15" s="135"/>
      <c r="C15" s="136"/>
      <c r="D15" s="137"/>
      <c r="E15" s="136"/>
      <c r="F15" s="304"/>
      <c r="G15" s="293"/>
      <c r="H15" s="210"/>
      <c r="I15" s="284"/>
      <c r="J15" s="284"/>
      <c r="K15" s="292"/>
      <c r="L15" s="292"/>
    </row>
    <row r="16" customFormat="false" ht="21.75" hidden="false" customHeight="true" outlineLevel="0" collapsed="false">
      <c r="A16" s="283" t="n">
        <v>12</v>
      </c>
      <c r="B16" s="29"/>
      <c r="C16" s="30"/>
      <c r="D16" s="31"/>
      <c r="E16" s="60"/>
      <c r="F16" s="304"/>
      <c r="G16" s="293"/>
      <c r="H16" s="210"/>
      <c r="I16" s="284"/>
      <c r="J16" s="284"/>
      <c r="K16" s="292"/>
      <c r="L16" s="292"/>
    </row>
    <row r="17" customFormat="false" ht="21.75" hidden="false" customHeight="true" outlineLevel="0" collapsed="false">
      <c r="A17" s="283" t="n">
        <v>13</v>
      </c>
      <c r="B17" s="30"/>
      <c r="C17" s="30"/>
      <c r="D17" s="31"/>
      <c r="E17" s="60"/>
      <c r="F17" s="304"/>
      <c r="G17" s="293"/>
      <c r="H17" s="210"/>
      <c r="I17" s="284"/>
      <c r="J17" s="284"/>
      <c r="K17" s="292"/>
      <c r="L17" s="292"/>
    </row>
    <row r="18" customFormat="false" ht="21.75" hidden="false" customHeight="true" outlineLevel="0" collapsed="false">
      <c r="A18" s="283" t="n">
        <v>14</v>
      </c>
      <c r="B18" s="29"/>
      <c r="C18" s="30"/>
      <c r="D18" s="31"/>
      <c r="E18" s="60"/>
      <c r="F18" s="301"/>
      <c r="G18" s="210"/>
      <c r="H18" s="210"/>
      <c r="I18" s="284"/>
      <c r="J18" s="284"/>
      <c r="K18" s="292"/>
      <c r="L18" s="292"/>
    </row>
    <row r="19" customFormat="false" ht="21.75" hidden="false" customHeight="true" outlineLevel="0" collapsed="false">
      <c r="A19" s="283" t="n">
        <v>15</v>
      </c>
      <c r="B19" s="29"/>
      <c r="C19" s="30"/>
      <c r="D19" s="31"/>
      <c r="E19" s="60"/>
      <c r="F19" s="301"/>
      <c r="G19" s="210"/>
      <c r="H19" s="210"/>
      <c r="I19" s="284"/>
      <c r="J19" s="284"/>
      <c r="K19" s="292"/>
      <c r="L19" s="292"/>
    </row>
    <row r="20" customFormat="false" ht="21.75" hidden="false" customHeight="true" outlineLevel="0" collapsed="false">
      <c r="A20" s="283" t="n">
        <v>16</v>
      </c>
      <c r="B20" s="135"/>
      <c r="C20" s="136"/>
      <c r="D20" s="137"/>
      <c r="E20" s="136"/>
      <c r="F20" s="301"/>
      <c r="G20" s="210"/>
      <c r="H20" s="210"/>
      <c r="I20" s="284"/>
      <c r="J20" s="284"/>
      <c r="K20" s="292"/>
      <c r="L20" s="292"/>
    </row>
    <row r="21" customFormat="false" ht="21.75" hidden="false" customHeight="true" outlineLevel="0" collapsed="false">
      <c r="A21" s="283" t="n">
        <v>17</v>
      </c>
      <c r="B21" s="135"/>
      <c r="C21" s="136"/>
      <c r="D21" s="137"/>
      <c r="E21" s="136"/>
      <c r="F21" s="301"/>
      <c r="G21" s="210"/>
      <c r="H21" s="210"/>
      <c r="I21" s="284"/>
      <c r="J21" s="284"/>
      <c r="K21" s="292"/>
      <c r="L21" s="292"/>
    </row>
    <row r="22" customFormat="false" ht="21.75" hidden="false" customHeight="true" outlineLevel="0" collapsed="false">
      <c r="A22" s="283" t="n">
        <v>18</v>
      </c>
      <c r="B22" s="135"/>
      <c r="C22" s="136"/>
      <c r="D22" s="137"/>
      <c r="E22" s="136"/>
      <c r="F22" s="301"/>
      <c r="G22" s="210"/>
      <c r="H22" s="210"/>
      <c r="I22" s="284"/>
      <c r="J22" s="284"/>
      <c r="K22" s="292"/>
      <c r="L22" s="292"/>
    </row>
    <row r="23" customFormat="false" ht="21.75" hidden="false" customHeight="true" outlineLevel="0" collapsed="false">
      <c r="A23" s="283" t="n">
        <v>19</v>
      </c>
      <c r="B23" s="135"/>
      <c r="C23" s="136"/>
      <c r="D23" s="137"/>
      <c r="E23" s="136"/>
      <c r="F23" s="301"/>
      <c r="G23" s="210"/>
      <c r="H23" s="210"/>
      <c r="I23" s="284"/>
      <c r="J23" s="284"/>
      <c r="K23" s="292"/>
      <c r="L23" s="292"/>
    </row>
    <row r="24" customFormat="false" ht="21.75" hidden="false" customHeight="true" outlineLevel="0" collapsed="false">
      <c r="A24" s="283" t="n">
        <v>20</v>
      </c>
      <c r="B24" s="135"/>
      <c r="C24" s="136"/>
      <c r="D24" s="137"/>
      <c r="E24" s="136"/>
      <c r="F24" s="301"/>
      <c r="G24" s="210"/>
      <c r="H24" s="210"/>
      <c r="I24" s="284"/>
      <c r="J24" s="284"/>
      <c r="K24" s="296"/>
      <c r="L24" s="29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8" customFormat="true" ht="37.5" hidden="false" customHeight="true" outlineLevel="0" collapsed="false">
      <c r="A1" s="274"/>
      <c r="B1" s="274"/>
      <c r="C1" s="274" t="s">
        <v>386</v>
      </c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37.5" hidden="false" customHeight="true" outlineLevel="0" collapsed="false">
      <c r="A2" s="274"/>
      <c r="B2" s="274"/>
      <c r="C2" s="275" t="s">
        <v>387</v>
      </c>
      <c r="D2" s="275"/>
      <c r="E2" s="276" t="n">
        <v>4</v>
      </c>
      <c r="F2" s="277" t="s">
        <v>388</v>
      </c>
      <c r="G2" s="275" t="s">
        <v>5</v>
      </c>
      <c r="H2" s="275" t="s">
        <v>347</v>
      </c>
      <c r="I2" s="275" t="s">
        <v>1</v>
      </c>
      <c r="J2" s="275"/>
      <c r="K2" s="275"/>
      <c r="L2" s="275"/>
    </row>
    <row r="3" customFormat="false" ht="15.75" hidden="false" customHeight="true" outlineLevel="0" collapsed="false">
      <c r="A3" s="209" t="s">
        <v>400</v>
      </c>
      <c r="B3" s="209"/>
      <c r="C3" s="205" t="s">
        <v>364</v>
      </c>
      <c r="D3" s="205" t="s">
        <v>372</v>
      </c>
      <c r="E3" s="205"/>
      <c r="F3" s="290" t="n">
        <v>44212</v>
      </c>
      <c r="G3" s="290"/>
      <c r="H3" s="205" t="n">
        <f aca="false">SUM('SERIE 1'!H3)</f>
        <v>2022</v>
      </c>
      <c r="I3" s="205" t="s">
        <v>390</v>
      </c>
      <c r="J3" s="205"/>
      <c r="K3" s="205"/>
      <c r="L3" s="205"/>
    </row>
    <row r="4" s="306" customFormat="true" ht="31.5" hidden="false" customHeight="true" outlineLevel="0" collapsed="false">
      <c r="A4" s="280"/>
      <c r="B4" s="281" t="s">
        <v>8</v>
      </c>
      <c r="C4" s="281" t="s">
        <v>9</v>
      </c>
      <c r="D4" s="281" t="s">
        <v>391</v>
      </c>
      <c r="E4" s="281" t="s">
        <v>355</v>
      </c>
      <c r="F4" s="281" t="s">
        <v>392</v>
      </c>
      <c r="G4" s="281" t="s">
        <v>393</v>
      </c>
      <c r="H4" s="281" t="s">
        <v>394</v>
      </c>
      <c r="I4" s="281" t="s">
        <v>387</v>
      </c>
      <c r="J4" s="281"/>
      <c r="K4" s="280" t="s">
        <v>395</v>
      </c>
      <c r="L4" s="280"/>
    </row>
    <row r="5" customFormat="false" ht="22.5" hidden="false" customHeight="true" outlineLevel="0" collapsed="false">
      <c r="A5" s="283" t="n">
        <v>1</v>
      </c>
      <c r="B5" s="29"/>
      <c r="C5" s="30"/>
      <c r="D5" s="31"/>
      <c r="E5" s="60"/>
      <c r="F5" s="238"/>
      <c r="G5" s="210"/>
      <c r="H5" s="210"/>
      <c r="I5" s="284"/>
      <c r="J5" s="284"/>
      <c r="K5" s="292"/>
      <c r="L5" s="292"/>
    </row>
    <row r="6" customFormat="false" ht="22.5" hidden="false" customHeight="true" outlineLevel="0" collapsed="false">
      <c r="A6" s="283" t="n">
        <v>2</v>
      </c>
      <c r="B6" s="29"/>
      <c r="C6" s="30"/>
      <c r="D6" s="31"/>
      <c r="E6" s="60"/>
      <c r="F6" s="238"/>
      <c r="G6" s="210"/>
      <c r="H6" s="210"/>
      <c r="I6" s="284"/>
      <c r="J6" s="284"/>
      <c r="K6" s="292"/>
      <c r="L6" s="292"/>
    </row>
    <row r="7" customFormat="false" ht="22.5" hidden="false" customHeight="true" outlineLevel="0" collapsed="false">
      <c r="A7" s="283" t="n">
        <v>3</v>
      </c>
      <c r="B7" s="29"/>
      <c r="C7" s="30"/>
      <c r="D7" s="31"/>
      <c r="E7" s="60"/>
      <c r="F7" s="238"/>
      <c r="G7" s="210"/>
      <c r="H7" s="210"/>
      <c r="I7" s="284"/>
      <c r="J7" s="284"/>
      <c r="K7" s="292"/>
      <c r="L7" s="292"/>
    </row>
    <row r="8" customFormat="false" ht="22.5" hidden="false" customHeight="true" outlineLevel="0" collapsed="false">
      <c r="A8" s="283" t="n">
        <v>4</v>
      </c>
      <c r="B8" s="29"/>
      <c r="C8" s="30"/>
      <c r="D8" s="31"/>
      <c r="E8" s="60"/>
      <c r="F8" s="238"/>
      <c r="G8" s="210"/>
      <c r="H8" s="210"/>
      <c r="I8" s="284"/>
      <c r="J8" s="284"/>
      <c r="K8" s="292"/>
      <c r="L8" s="292"/>
    </row>
    <row r="9" customFormat="false" ht="22.5" hidden="false" customHeight="true" outlineLevel="0" collapsed="false">
      <c r="A9" s="283" t="n">
        <v>5</v>
      </c>
      <c r="B9" s="29"/>
      <c r="C9" s="30"/>
      <c r="D9" s="31"/>
      <c r="E9" s="60"/>
      <c r="F9" s="238"/>
      <c r="G9" s="210"/>
      <c r="H9" s="210"/>
      <c r="I9" s="284"/>
      <c r="J9" s="284"/>
      <c r="K9" s="292"/>
      <c r="L9" s="292"/>
    </row>
    <row r="10" customFormat="false" ht="22.5" hidden="false" customHeight="true" outlineLevel="0" collapsed="false">
      <c r="A10" s="283" t="n">
        <v>6</v>
      </c>
      <c r="B10" s="29"/>
      <c r="C10" s="30"/>
      <c r="D10" s="31"/>
      <c r="E10" s="60"/>
      <c r="F10" s="238"/>
      <c r="G10" s="210"/>
      <c r="H10" s="210"/>
      <c r="I10" s="284"/>
      <c r="J10" s="284"/>
      <c r="K10" s="292"/>
      <c r="L10" s="292"/>
    </row>
    <row r="11" customFormat="false" ht="22.5" hidden="false" customHeight="true" outlineLevel="0" collapsed="false">
      <c r="A11" s="283" t="n">
        <v>7</v>
      </c>
      <c r="B11" s="210"/>
      <c r="C11" s="210"/>
      <c r="D11" s="210"/>
      <c r="E11" s="210"/>
      <c r="F11" s="238"/>
      <c r="G11" s="210"/>
      <c r="H11" s="210"/>
      <c r="I11" s="284"/>
      <c r="J11" s="284"/>
      <c r="K11" s="292"/>
      <c r="L11" s="292"/>
    </row>
    <row r="12" customFormat="false" ht="22.5" hidden="false" customHeight="true" outlineLevel="0" collapsed="false">
      <c r="A12" s="283" t="n">
        <v>8</v>
      </c>
      <c r="B12" s="41"/>
      <c r="C12" s="42"/>
      <c r="D12" s="43"/>
      <c r="E12" s="228"/>
      <c r="F12" s="238"/>
      <c r="G12" s="210"/>
      <c r="H12" s="210"/>
      <c r="I12" s="284"/>
      <c r="J12" s="284"/>
      <c r="K12" s="292"/>
      <c r="L12" s="292"/>
    </row>
    <row r="13" customFormat="false" ht="22.5" hidden="false" customHeight="true" outlineLevel="0" collapsed="false">
      <c r="A13" s="283" t="n">
        <v>9</v>
      </c>
      <c r="B13" s="259"/>
      <c r="C13" s="259"/>
      <c r="D13" s="259"/>
      <c r="E13" s="259"/>
      <c r="F13" s="238"/>
      <c r="G13" s="210"/>
      <c r="H13" s="210"/>
      <c r="I13" s="284"/>
      <c r="J13" s="284"/>
      <c r="K13" s="292"/>
      <c r="L13" s="292"/>
    </row>
    <row r="14" customFormat="false" ht="22.5" hidden="false" customHeight="true" outlineLevel="0" collapsed="false">
      <c r="A14" s="283" t="n">
        <v>10</v>
      </c>
      <c r="B14" s="210"/>
      <c r="C14" s="210"/>
      <c r="D14" s="210"/>
      <c r="E14" s="210"/>
      <c r="F14" s="238"/>
      <c r="G14" s="210"/>
      <c r="H14" s="210"/>
      <c r="I14" s="284"/>
      <c r="J14" s="284"/>
      <c r="K14" s="292"/>
      <c r="L14" s="292"/>
    </row>
    <row r="15" customFormat="false" ht="22.5" hidden="false" customHeight="true" outlineLevel="0" collapsed="false">
      <c r="A15" s="283" t="n">
        <v>11</v>
      </c>
      <c r="B15" s="210"/>
      <c r="C15" s="210"/>
      <c r="D15" s="210"/>
      <c r="E15" s="210"/>
      <c r="F15" s="238"/>
      <c r="G15" s="210"/>
      <c r="H15" s="210"/>
      <c r="I15" s="284"/>
      <c r="J15" s="284"/>
      <c r="K15" s="292"/>
      <c r="L15" s="292"/>
    </row>
    <row r="16" customFormat="false" ht="22.5" hidden="false" customHeight="true" outlineLevel="0" collapsed="false">
      <c r="A16" s="283" t="n">
        <v>12</v>
      </c>
      <c r="B16" s="210"/>
      <c r="C16" s="210"/>
      <c r="D16" s="210"/>
      <c r="E16" s="210"/>
      <c r="F16" s="238"/>
      <c r="G16" s="210"/>
      <c r="H16" s="210"/>
      <c r="I16" s="284"/>
      <c r="J16" s="284"/>
      <c r="K16" s="292"/>
      <c r="L16" s="292"/>
    </row>
    <row r="17" customFormat="false" ht="22.5" hidden="false" customHeight="true" outlineLevel="0" collapsed="false">
      <c r="A17" s="283" t="n">
        <v>13</v>
      </c>
      <c r="B17" s="29"/>
      <c r="C17" s="30"/>
      <c r="D17" s="31"/>
      <c r="E17" s="228"/>
      <c r="F17" s="238"/>
      <c r="G17" s="210"/>
      <c r="H17" s="210"/>
      <c r="I17" s="284"/>
      <c r="J17" s="284"/>
      <c r="K17" s="292"/>
      <c r="L17" s="292"/>
    </row>
    <row r="18" customFormat="false" ht="22.5" hidden="false" customHeight="true" outlineLevel="0" collapsed="false">
      <c r="A18" s="283" t="n">
        <v>14</v>
      </c>
      <c r="B18" s="29"/>
      <c r="C18" s="30"/>
      <c r="D18" s="31"/>
      <c r="E18" s="60"/>
      <c r="F18" s="238"/>
      <c r="G18" s="210"/>
      <c r="H18" s="210"/>
      <c r="I18" s="284"/>
      <c r="J18" s="284"/>
      <c r="K18" s="292"/>
      <c r="L18" s="292"/>
    </row>
    <row r="19" customFormat="false" ht="22.5" hidden="false" customHeight="true" outlineLevel="0" collapsed="false">
      <c r="A19" s="283" t="n">
        <v>15</v>
      </c>
      <c r="B19" s="29"/>
      <c r="C19" s="30"/>
      <c r="D19" s="31"/>
      <c r="E19" s="60"/>
      <c r="F19" s="238"/>
      <c r="G19" s="210"/>
      <c r="H19" s="210"/>
      <c r="I19" s="284"/>
      <c r="J19" s="284"/>
      <c r="K19" s="292"/>
      <c r="L19" s="292"/>
    </row>
    <row r="20" customFormat="false" ht="22.5" hidden="false" customHeight="true" outlineLevel="0" collapsed="false">
      <c r="A20" s="283" t="n">
        <v>16</v>
      </c>
      <c r="B20" s="29"/>
      <c r="C20" s="30"/>
      <c r="D20" s="31"/>
      <c r="E20" s="60"/>
      <c r="F20" s="238"/>
      <c r="G20" s="210"/>
      <c r="H20" s="210"/>
      <c r="I20" s="284"/>
      <c r="J20" s="284"/>
      <c r="K20" s="292"/>
      <c r="L20" s="292"/>
    </row>
    <row r="21" customFormat="false" ht="22.5" hidden="false" customHeight="true" outlineLevel="0" collapsed="false">
      <c r="A21" s="283" t="n">
        <v>17</v>
      </c>
      <c r="B21" s="29"/>
      <c r="C21" s="30"/>
      <c r="D21" s="31"/>
      <c r="E21" s="60"/>
      <c r="F21" s="238"/>
      <c r="G21" s="210"/>
      <c r="H21" s="210"/>
      <c r="I21" s="284"/>
      <c r="J21" s="284"/>
      <c r="K21" s="292"/>
      <c r="L21" s="292"/>
    </row>
    <row r="22" customFormat="false" ht="22.5" hidden="false" customHeight="true" outlineLevel="0" collapsed="false">
      <c r="A22" s="283" t="n">
        <v>18</v>
      </c>
      <c r="B22" s="135"/>
      <c r="C22" s="136"/>
      <c r="D22" s="137"/>
      <c r="E22" s="136"/>
      <c r="F22" s="238"/>
      <c r="G22" s="210"/>
      <c r="H22" s="210"/>
      <c r="I22" s="284"/>
      <c r="J22" s="284"/>
      <c r="K22" s="292"/>
      <c r="L22" s="292"/>
    </row>
    <row r="23" customFormat="false" ht="22.5" hidden="false" customHeight="true" outlineLevel="0" collapsed="false">
      <c r="A23" s="283" t="n">
        <v>19</v>
      </c>
      <c r="B23" s="307"/>
      <c r="C23" s="60"/>
      <c r="D23" s="62"/>
      <c r="E23" s="60"/>
      <c r="F23" s="238"/>
      <c r="G23" s="210"/>
      <c r="H23" s="210"/>
      <c r="I23" s="284"/>
      <c r="J23" s="284"/>
      <c r="K23" s="292"/>
      <c r="L23" s="292"/>
    </row>
    <row r="24" customFormat="false" ht="22.5" hidden="false" customHeight="true" outlineLevel="0" collapsed="false">
      <c r="A24" s="283" t="n">
        <v>20</v>
      </c>
      <c r="B24" s="135"/>
      <c r="C24" s="136"/>
      <c r="D24" s="137"/>
      <c r="E24" s="136"/>
      <c r="F24" s="238"/>
      <c r="G24" s="210"/>
      <c r="H24" s="210"/>
      <c r="I24" s="284"/>
      <c r="J24" s="284"/>
      <c r="K24" s="296"/>
      <c r="L24" s="29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1-08T05:34:21Z</cp:lastPrinted>
  <dcterms:modified xsi:type="dcterms:W3CDTF">2022-01-11T10:41:04Z</dcterms:modified>
  <cp:revision>0</cp:revision>
  <dc:subject/>
  <dc:title/>
</cp:coreProperties>
</file>