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1-2022</t>
  </si>
  <si>
    <t xml:space="preserve">3x20 - 3x40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7" activeCellId="0" sqref="H7:I7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3x20 - 3x40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3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9-03-03T19:37:36Z</cp:lastPrinted>
  <dcterms:modified xsi:type="dcterms:W3CDTF">2022-04-13T15:28:23Z</dcterms:modified>
  <cp:revision>0</cp:revision>
  <dc:subject/>
  <dc:title/>
</cp:coreProperties>
</file>