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TAR 50M" sheetId="1" state="visible" r:id="rId2"/>
    <sheet name="Pistolet - Révolver" sheetId="2" state="visible" r:id="rId3"/>
    <sheet name="Arme Poing Authentique" sheetId="3" state="visible" r:id="rId4"/>
    <sheet name="Vitesse Milita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Dates du match :</t>
  </si>
  <si>
    <t xml:space="preserve">06 au 08 mai 2021</t>
  </si>
  <si>
    <t xml:space="preserve">Championnat Départemental</t>
  </si>
  <si>
    <t xml:space="preserve">C. 820</t>
  </si>
  <si>
    <t xml:space="preserve">C. 822</t>
  </si>
  <si>
    <t xml:space="preserve">C. 823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arabine 22LR - 820 - 822 - 823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820 : Carabine militaire d’initiation 22                                       822 : Même épreuve que 820 ou 823 mais en position assis – réservé aux handis et S3                                                                          823 : Carabine militaire match 22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09h00</t>
  </si>
  <si>
    <t xml:space="preserve">17h45</t>
  </si>
  <si>
    <t xml:space="preserve">Feuille à retourner à :       Date limite: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9.82.48.98.17
jlmergault@neuf.fr</t>
  </si>
  <si>
    <t xml:space="preserve">S</t>
  </si>
  <si>
    <t xml:space="preserve">S3</t>
  </si>
  <si>
    <t xml:space="preserve">Carabine</t>
  </si>
  <si>
    <t xml:space="preserve">pist. Authentique</t>
  </si>
  <si>
    <t xml:space="preserve">Pistolet</t>
  </si>
  <si>
    <t xml:space="preserve">TAR 25M P/R - 830</t>
  </si>
  <si>
    <t xml:space="preserve">14h30</t>
  </si>
  <si>
    <t xml:space="preserve">9h45</t>
  </si>
  <si>
    <t xml:space="preserve">13h30</t>
  </si>
  <si>
    <t xml:space="preserve">15h35</t>
  </si>
  <si>
    <t xml:space="preserve">9h50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VA</t>
  </si>
  <si>
    <t xml:space="preserve">HP</t>
  </si>
  <si>
    <t xml:space="preserve">TAR 25M Armes Authentiques - 832</t>
  </si>
  <si>
    <t xml:space="preserve">TAR 25M VITESSE MILITAIRE - 831</t>
  </si>
  <si>
    <t xml:space="preserve">16h15</t>
  </si>
  <si>
    <t xml:space="preserve">11h20</t>
  </si>
  <si>
    <t xml:space="preserve">15h05</t>
  </si>
  <si>
    <t xml:space="preserve">17h10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V1" activeCellId="0" sqref="AV1:AV16384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7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 t="s">
        <v>4</v>
      </c>
    </row>
    <row r="3" customFormat="false" ht="3.75" hidden="false" customHeight="true" outlineLevel="0" collapsed="false">
      <c r="A3" s="6"/>
      <c r="B3" s="6"/>
      <c r="C3" s="6"/>
      <c r="AV3" s="5" t="s">
        <v>5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34" t="s">
        <v>18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2.25" hidden="false" customHeight="true" outlineLevel="0" collapsed="false">
      <c r="L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1"/>
      <c r="W26" s="41"/>
      <c r="X26" s="42" t="s">
        <v>30</v>
      </c>
      <c r="Y26" s="41"/>
      <c r="Z26" s="41"/>
      <c r="AA26" s="42" t="s">
        <v>31</v>
      </c>
      <c r="AB26" s="41"/>
      <c r="AC26" s="41"/>
      <c r="AD26" s="41"/>
      <c r="AE26" s="41"/>
      <c r="AF26" s="41"/>
      <c r="AG26" s="41"/>
      <c r="AH26" s="41"/>
      <c r="AI26" s="42" t="s">
        <v>32</v>
      </c>
      <c r="AJ26" s="41"/>
      <c r="AK26" s="41"/>
      <c r="AL26" s="41" t="s">
        <v>31</v>
      </c>
      <c r="AM26" s="41"/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26" activeCellId="0" sqref="V26:AN26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0</v>
      </c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 t="s">
        <v>42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.5" hidden="false" customHeight="true" outlineLevel="0" collapsed="false"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2" t="s">
        <v>43</v>
      </c>
      <c r="W26" s="41"/>
      <c r="X26" s="41"/>
      <c r="Y26" s="41"/>
      <c r="Z26" s="41"/>
      <c r="AA26" s="42" t="s">
        <v>44</v>
      </c>
      <c r="AB26" s="41"/>
      <c r="AC26" s="41"/>
      <c r="AD26" s="41"/>
      <c r="AE26" s="42" t="s">
        <v>45</v>
      </c>
      <c r="AF26" s="41"/>
      <c r="AG26" s="41"/>
      <c r="AH26" s="42" t="s">
        <v>46</v>
      </c>
      <c r="AI26" s="41"/>
      <c r="AJ26" s="41"/>
      <c r="AK26" s="41"/>
      <c r="AL26" s="41"/>
      <c r="AM26" s="42" t="s">
        <v>47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26" activeCellId="0" sqref="V26:AN26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0</v>
      </c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 t="s">
        <v>65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.5" hidden="false" customHeight="true" outlineLevel="0" collapsed="false"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2" t="s">
        <v>43</v>
      </c>
      <c r="W26" s="41"/>
      <c r="X26" s="41"/>
      <c r="Y26" s="41"/>
      <c r="Z26" s="41"/>
      <c r="AA26" s="42" t="s">
        <v>44</v>
      </c>
      <c r="AB26" s="41"/>
      <c r="AC26" s="41"/>
      <c r="AD26" s="41"/>
      <c r="AE26" s="42" t="s">
        <v>45</v>
      </c>
      <c r="AF26" s="41"/>
      <c r="AG26" s="41"/>
      <c r="AH26" s="42" t="s">
        <v>46</v>
      </c>
      <c r="AI26" s="41"/>
      <c r="AJ26" s="41"/>
      <c r="AK26" s="41"/>
      <c r="AL26" s="41"/>
      <c r="AM26" s="42" t="s">
        <v>47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1" activeCellId="0" sqref="R1:AR2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66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1"/>
      <c r="W26" s="42" t="s">
        <v>67</v>
      </c>
      <c r="X26" s="41"/>
      <c r="Y26" s="41"/>
      <c r="Z26" s="41"/>
      <c r="AA26" s="41"/>
      <c r="AB26" s="42" t="s">
        <v>68</v>
      </c>
      <c r="AC26" s="41"/>
      <c r="AD26" s="41"/>
      <c r="AE26" s="41"/>
      <c r="AF26" s="42" t="s">
        <v>69</v>
      </c>
      <c r="AG26" s="41"/>
      <c r="AH26" s="41"/>
      <c r="AI26" s="42" t="s">
        <v>70</v>
      </c>
      <c r="AJ26" s="41"/>
      <c r="AK26" s="41"/>
      <c r="AL26" s="41"/>
      <c r="AM26" s="41" t="s">
        <v>71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jeanlouis</dc:creator>
  <dc:description/>
  <dc:language>en-US</dc:language>
  <cp:lastModifiedBy>Sandrine GALLIER</cp:lastModifiedBy>
  <cp:lastPrinted>2019-02-22T13:31:26Z</cp:lastPrinted>
  <dcterms:modified xsi:type="dcterms:W3CDTF">2022-01-13T11:19:07Z</dcterms:modified>
  <cp:revision>0</cp:revision>
  <dc:subject/>
  <dc:title/>
</cp:coreProperties>
</file>