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03 et 04 Oct. 20</t>
  </si>
  <si>
    <t xml:space="preserve">Championnat</t>
  </si>
  <si>
    <t xml:space="preserve">Mixte</t>
  </si>
  <si>
    <t xml:space="preserve">0lympique</t>
  </si>
  <si>
    <t xml:space="preserve">Saison:  20/21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JF</t>
  </si>
  <si>
    <t xml:space="preserve">JG</t>
  </si>
  <si>
    <t xml:space="preserve">D1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5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Mickael</cp:lastModifiedBy>
  <cp:lastPrinted>2008-10-12T20:27:21Z</cp:lastPrinted>
  <dcterms:modified xsi:type="dcterms:W3CDTF">2020-09-18T14:41:16Z</dcterms:modified>
  <cp:revision>0</cp:revision>
  <dc:subject/>
  <dc:title/>
</cp:coreProperties>
</file>