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bal_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ates du match :</t>
  </si>
  <si>
    <t xml:space="preserve">02 et 03 Nov.19</t>
  </si>
  <si>
    <t xml:space="preserve">Championnat</t>
  </si>
  <si>
    <t xml:space="preserve">Field</t>
  </si>
  <si>
    <t xml:space="preserve">Saison:  19/20</t>
  </si>
  <si>
    <t xml:space="preserve">Lieu :</t>
  </si>
  <si>
    <t xml:space="preserve">MAREAU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     Chpt. Départemental Arbalète Field 18m.</t>
  </si>
  <si>
    <t xml:space="preserve">Nom et Adresse
du responsable :</t>
  </si>
  <si>
    <t xml:space="preserve">DISCIPLINE: 10 METRES
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30</t>
  </si>
  <si>
    <t xml:space="preserve">10h45</t>
  </si>
  <si>
    <t xml:space="preserve">14h15</t>
  </si>
  <si>
    <t xml:space="preserve">16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 gs45@sfr.fr</t>
  </si>
  <si>
    <t xml:space="preserve">CG</t>
  </si>
  <si>
    <t xml:space="preserve">JG</t>
  </si>
  <si>
    <t xml:space="preserve">D1</t>
  </si>
  <si>
    <t xml:space="preserve">D2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48" activeCellId="0" sqref="AR4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 t="s">
        <v>28</v>
      </c>
      <c r="AB26" s="41"/>
      <c r="AC26" s="40" t="s">
        <v>29</v>
      </c>
      <c r="AD26" s="39"/>
      <c r="AE26" s="39"/>
      <c r="AF26" s="39"/>
      <c r="AG26" s="40" t="s">
        <v>30</v>
      </c>
      <c r="AH26" s="40"/>
      <c r="AI26" s="40" t="s">
        <v>31</v>
      </c>
      <c r="AJ26" s="39"/>
      <c r="AK26" s="39"/>
      <c r="AL26" s="40" t="s">
        <v>28</v>
      </c>
      <c r="AM26" s="40"/>
      <c r="AN26" s="42" t="s">
        <v>29</v>
      </c>
      <c r="AO26" s="38"/>
      <c r="AP26" s="38"/>
      <c r="AQ26" s="38"/>
      <c r="AR26" s="38"/>
    </row>
    <row r="27" customFormat="false" ht="3" hidden="false" customHeight="true" outlineLevel="0" collapsed="false">
      <c r="AA27" s="4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4"/>
      <c r="P28" s="45"/>
      <c r="S28" s="46"/>
      <c r="T28" s="46"/>
      <c r="V28" s="31"/>
      <c r="W28" s="31"/>
      <c r="X28" s="31"/>
      <c r="Y28" s="47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7"/>
      <c r="AL28" s="48"/>
      <c r="AM28" s="48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5"/>
      <c r="S29" s="46"/>
      <c r="T29" s="46"/>
      <c r="U29" s="50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7"/>
      <c r="AL29" s="48"/>
      <c r="AM29" s="48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5"/>
      <c r="S30" s="46"/>
      <c r="T30" s="46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7"/>
      <c r="AL30" s="48"/>
      <c r="AM30" s="48"/>
      <c r="AN30" s="48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5"/>
      <c r="S31" s="46"/>
      <c r="T31" s="46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7"/>
      <c r="AL31" s="48"/>
      <c r="AM31" s="48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5"/>
      <c r="S32" s="46"/>
      <c r="T32" s="46"/>
      <c r="V32" s="31"/>
      <c r="W32" s="31"/>
      <c r="X32" s="31"/>
      <c r="Z32" s="31"/>
      <c r="AA32" s="31"/>
      <c r="AB32" s="31"/>
      <c r="AC32" s="31"/>
      <c r="AD32" s="31"/>
      <c r="AE32" s="51"/>
      <c r="AF32" s="31"/>
      <c r="AG32" s="31"/>
      <c r="AH32" s="31"/>
      <c r="AI32" s="31"/>
      <c r="AJ32" s="31"/>
      <c r="AK32" s="47"/>
      <c r="AL32" s="48"/>
      <c r="AM32" s="48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5"/>
      <c r="S33" s="46"/>
      <c r="T33" s="46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7"/>
      <c r="AL33" s="48"/>
      <c r="AM33" s="48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5"/>
      <c r="S34" s="46"/>
      <c r="T34" s="46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7"/>
      <c r="AL34" s="48"/>
      <c r="AM34" s="48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5"/>
      <c r="S35" s="46"/>
      <c r="T35" s="46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7"/>
      <c r="AL35" s="48"/>
      <c r="AM35" s="48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5"/>
      <c r="S36" s="46"/>
      <c r="T36" s="46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7"/>
      <c r="AL36" s="48"/>
      <c r="AM36" s="48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5"/>
      <c r="S37" s="46"/>
      <c r="T37" s="46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7"/>
      <c r="AL37" s="48"/>
      <c r="AM37" s="48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5"/>
      <c r="S38" s="46"/>
      <c r="T38" s="46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7"/>
      <c r="AL38" s="48"/>
      <c r="AM38" s="48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5"/>
      <c r="S39" s="46"/>
      <c r="T39" s="46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8"/>
      <c r="AM39" s="48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2"/>
      <c r="AB40" s="53" t="s">
        <v>3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8-10-27T23:14:55Z</cp:lastPrinted>
  <dcterms:modified xsi:type="dcterms:W3CDTF">2019-09-28T21:32:17Z</dcterms:modified>
  <cp:revision>0</cp:revision>
  <dc:subject/>
  <dc:title/>
</cp:coreProperties>
</file>