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ates du match :</t>
  </si>
  <si>
    <t xml:space="preserve">30 et 31 Mars 2019</t>
  </si>
  <si>
    <t xml:space="preserve">Championnat</t>
  </si>
  <si>
    <t xml:space="preserve">Carabine</t>
  </si>
  <si>
    <t xml:space="preserve">Pistolet</t>
  </si>
  <si>
    <t xml:space="preserve">Saison:  18/19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 3/7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1h30</t>
  </si>
  <si>
    <t xml:space="preserve">Horaire indiqué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 t="s">
        <v>29</v>
      </c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0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1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3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4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5</v>
      </c>
    </row>
    <row r="46" customFormat="false" ht="20.1" hidden="false" customHeight="true" outlineLevel="0" collapsed="false">
      <c r="AS46" s="32" t="s">
        <v>36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19-02-27T00:08:41Z</dcterms:modified>
  <cp:revision>0</cp:revision>
  <dc:subject/>
  <dc:title/>
</cp:coreProperties>
</file>