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7-2018</t>
  </si>
  <si>
    <t xml:space="preserve">Armes Réglementair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G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7-2018</v>
      </c>
    </row>
    <row r="27" customFormat="false" ht="18" hidden="false" customHeight="false" outlineLevel="0" collapsed="false">
      <c r="C27" s="16" t="str">
        <f aca="false">C3</f>
        <v>Armes Réglementaires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3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18-03-19T22:02:01Z</dcterms:modified>
  <cp:revision>0</cp:revision>
  <dc:subject/>
  <dc:title/>
</cp:coreProperties>
</file>