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es du match :</t>
  </si>
  <si>
    <t xml:space="preserve">14 et 15 Avril 18</t>
  </si>
  <si>
    <t xml:space="preserve">Championnat</t>
  </si>
  <si>
    <t xml:space="preserve">Carabine</t>
  </si>
  <si>
    <t xml:space="preserve">Pistolet</t>
  </si>
  <si>
    <t xml:space="preserve">Saison:  17/18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ARBALETE FIEL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
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0H</t>
  </si>
  <si>
    <t xml:space="preserve">14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 t="s">
        <v>31</v>
      </c>
      <c r="AG26" s="39"/>
      <c r="AH26" s="39"/>
      <c r="AI26" s="39"/>
      <c r="AJ26" s="39"/>
      <c r="AK26" s="39"/>
      <c r="AL26" s="39"/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2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3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5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6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37</v>
      </c>
    </row>
    <row r="46" customFormat="false" ht="20.1" hidden="false" customHeight="true" outlineLevel="0" collapsed="false">
      <c r="AS46" s="32" t="s">
        <v>38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8-02-23T23:54:33Z</cp:lastPrinted>
  <dcterms:modified xsi:type="dcterms:W3CDTF">2018-02-23T23:56:03Z</dcterms:modified>
  <cp:revision>0</cp:revision>
  <dc:subject/>
  <dc:title/>
</cp:coreProperties>
</file>