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tes du match :</t>
  </si>
  <si>
    <t xml:space="preserve">04 au 06 Mai 18</t>
  </si>
  <si>
    <t xml:space="preserve">Départemental</t>
  </si>
  <si>
    <t xml:space="preserve">P25M</t>
  </si>
  <si>
    <t xml:space="preserve">Perc.centr.</t>
  </si>
  <si>
    <t xml:space="preserve">Saison:  17/18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/ P-C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00</t>
  </si>
  <si>
    <t xml:space="preserve">10h00</t>
  </si>
  <si>
    <t xml:space="preserve">14h0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85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5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30</v>
      </c>
      <c r="X26" s="39"/>
      <c r="Y26" s="39"/>
      <c r="Z26" s="39"/>
      <c r="AA26" s="39" t="s">
        <v>31</v>
      </c>
      <c r="AB26" s="39"/>
      <c r="AC26" s="39"/>
      <c r="AD26" s="39"/>
      <c r="AE26" s="39"/>
      <c r="AF26" s="40" t="s">
        <v>32</v>
      </c>
      <c r="AG26" s="39"/>
      <c r="AH26" s="39" t="s">
        <v>33</v>
      </c>
      <c r="AI26" s="39"/>
      <c r="AJ26" s="39"/>
      <c r="AK26" s="39"/>
      <c r="AL26" s="40"/>
      <c r="AM26" s="39" t="s">
        <v>31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5"/>
      <c r="AM28" s="45"/>
      <c r="AN28" s="31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5"/>
      <c r="AM29" s="45"/>
      <c r="AN29" s="31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5"/>
      <c r="AM30" s="45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5"/>
      <c r="AM31" s="45"/>
      <c r="AN31" s="31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5"/>
      <c r="AM32" s="45"/>
      <c r="AN32" s="31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5"/>
      <c r="AM33" s="45"/>
      <c r="AN33" s="31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5"/>
      <c r="AM34" s="45"/>
      <c r="AN34" s="31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5"/>
      <c r="AM35" s="45"/>
      <c r="AN35" s="31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5"/>
      <c r="AM36" s="45"/>
      <c r="AN36" s="31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5"/>
      <c r="AM37" s="45"/>
      <c r="AN37" s="31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5"/>
      <c r="AM38" s="45"/>
      <c r="AN38" s="31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5"/>
      <c r="AM39" s="45"/>
      <c r="AN39" s="31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3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4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0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  <row r="56" customFormat="false" ht="12.75" hidden="false" customHeight="false" outlineLevel="0" collapsed="false">
      <c r="AS56" s="0" t="s">
        <v>49</v>
      </c>
    </row>
    <row r="57" customFormat="false" ht="12.75" hidden="false" customHeight="false" outlineLevel="0" collapsed="false">
      <c r="AS57" s="0" t="s">
        <v>50</v>
      </c>
    </row>
    <row r="58" customFormat="false" ht="12.75" hidden="false" customHeight="false" outlineLevel="0" collapsed="false">
      <c r="AS58" s="0" t="s">
        <v>51</v>
      </c>
    </row>
    <row r="59" customFormat="false" ht="12.75" hidden="false" customHeight="false" outlineLevel="0" collapsed="false">
      <c r="AS59" s="0" t="s">
        <v>52</v>
      </c>
    </row>
    <row r="60" customFormat="false" ht="12.75" hidden="false" customHeight="false" outlineLevel="0" collapsed="false">
      <c r="AS60" s="0" t="s">
        <v>53</v>
      </c>
    </row>
    <row r="61" customFormat="false" ht="12.75" hidden="false" customHeight="false" outlineLevel="0" collapsed="false">
      <c r="AS61" s="0" t="s">
        <v>54</v>
      </c>
    </row>
    <row r="62" customFormat="false" ht="12.75" hidden="false" customHeight="false" outlineLevel="0" collapsed="false">
      <c r="AS62" s="0" t="s">
        <v>5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8-02-23T23:49:12Z</cp:lastPrinted>
  <dcterms:modified xsi:type="dcterms:W3CDTF">2018-02-23T23:54:03Z</dcterms:modified>
  <cp:revision>0</cp:revision>
  <dc:subject/>
  <dc:title/>
</cp:coreProperties>
</file>