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16/2017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1 avril 2017 au soir
* Pistolet 25M : Jeudi 27 avril 2017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8" activeCellId="0" sqref="W3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17-04-05T22:45:52Z</dcterms:modified>
  <cp:revision>0</cp:revision>
  <dc:subject/>
  <dc:title/>
</cp:coreProperties>
</file>