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C.M" sheetId="5" state="visible" r:id="rId6"/>
    <sheet name="Arbal_Field" sheetId="6" state="visible" r:id="rId7"/>
    <sheet name="Arbal_Mat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Dates du match :</t>
  </si>
  <si>
    <t xml:space="preserve">04, 05 et 06 Nov.16</t>
  </si>
  <si>
    <t xml:space="preserve">CHAMPIONNAT DEPARTEMENTAL</t>
  </si>
  <si>
    <t xml:space="preserve">Carabine</t>
  </si>
  <si>
    <t xml:space="preserve">Saison:  16/17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Voir plan de tir affiché avec cette feuille.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3h30</t>
  </si>
  <si>
    <t xml:space="preserve">17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mail: 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5h15</t>
  </si>
  <si>
    <t xml:space="preserve">16h</t>
  </si>
  <si>
    <t xml:space="preserve">Chpt. Départemental Pistolet Vitesse 10 M.</t>
  </si>
  <si>
    <t xml:space="preserve">06 Nov.16</t>
  </si>
  <si>
    <t xml:space="preserve">Championnat</t>
  </si>
  <si>
    <t xml:space="preserve">Mixte</t>
  </si>
  <si>
    <t xml:space="preserve">0lympique</t>
  </si>
  <si>
    <t xml:space="preserve">La Berrichonne </t>
  </si>
  <si>
    <t xml:space="preserve">Championnat Départemental Cible Mobile 10M.</t>
  </si>
  <si>
    <t xml:space="preserve">DISCIPLINE: 10 METRES
10h: 30 + 30
14h30: Mixte
</t>
  </si>
  <si>
    <t xml:space="preserve">CATEGORIES F.F.TIR</t>
  </si>
  <si>
    <t xml:space="preserve">8h</t>
  </si>
  <si>
    <t xml:space="preserve">14h30</t>
  </si>
  <si>
    <t xml:space="preserve">19 et 20 Nov.16</t>
  </si>
  <si>
    <t xml:space="preserve">Field</t>
  </si>
  <si>
    <t xml:space="preserve">S.M.O.C</t>
  </si>
  <si>
    <t xml:space="preserve">     Chpt. Départemental Arbalète Field 18m.</t>
  </si>
  <si>
    <t xml:space="preserve">DISCIPLINE: 10 METRES
HORAIRES: Mettre OBLIGATOIREMENT 2 choix,
1 croix pour le premier, 2 pour le second</t>
  </si>
  <si>
    <t xml:space="preserve">14h15</t>
  </si>
  <si>
    <t xml:space="preserve">16h30</t>
  </si>
  <si>
    <t xml:space="preserve">Match</t>
  </si>
  <si>
    <t xml:space="preserve">     Chpt. Départemental Arbalète Match 10m.</t>
  </si>
  <si>
    <t xml:space="preserve">DISCIPLINE: 10 METRES</t>
  </si>
  <si>
    <t xml:space="preserve">HORAIRE PREVU AVANT LE PLAN DE TIR</t>
  </si>
  <si>
    <t xml:space="preserve">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6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7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V16" s="0" t="s">
        <v>6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 t="s">
        <v>69</v>
      </c>
      <c r="AM26" s="40"/>
      <c r="AN26" s="40" t="s">
        <v>70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8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45" s="59"/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" right="0.229861111111111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7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75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0" t="s">
        <v>56</v>
      </c>
      <c r="AB26" s="61"/>
      <c r="AC26" s="60" t="s">
        <v>31</v>
      </c>
      <c r="AD26" s="40"/>
      <c r="AE26" s="40"/>
      <c r="AF26" s="40"/>
      <c r="AG26" s="60" t="s">
        <v>76</v>
      </c>
      <c r="AH26" s="60"/>
      <c r="AI26" s="60" t="s">
        <v>77</v>
      </c>
      <c r="AJ26" s="40"/>
      <c r="AK26" s="40"/>
      <c r="AL26" s="60" t="s">
        <v>56</v>
      </c>
      <c r="AM26" s="60"/>
      <c r="AN26" s="62" t="s">
        <v>31</v>
      </c>
      <c r="AO26" s="39"/>
      <c r="AP26" s="39"/>
      <c r="AQ26" s="39"/>
      <c r="AR26" s="39"/>
    </row>
    <row r="27" customFormat="false" ht="3" hidden="false" customHeight="true" outlineLevel="0" collapsed="false">
      <c r="AA27" s="6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64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78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80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8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1"/>
      <c r="AB26" s="66"/>
      <c r="AC26" s="61"/>
      <c r="AD26" s="40"/>
      <c r="AE26" s="40"/>
      <c r="AF26" s="40"/>
      <c r="AG26" s="67"/>
      <c r="AH26" s="67"/>
      <c r="AI26" s="67"/>
      <c r="AJ26" s="40"/>
      <c r="AK26" s="40"/>
      <c r="AL26" s="61"/>
      <c r="AM26" s="68" t="s">
        <v>82</v>
      </c>
      <c r="AN26" s="6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9-30T17:05:09Z</cp:lastPrinted>
  <dcterms:modified xsi:type="dcterms:W3CDTF">2016-09-30T17:09:19Z</dcterms:modified>
  <cp:revision>0</cp:revision>
  <dc:subject/>
  <dc:title/>
</cp:coreProperties>
</file>