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ates du match :</t>
  </si>
  <si>
    <t xml:space="preserve">01 et 02 Avril 17</t>
  </si>
  <si>
    <t xml:space="preserve">Championnat</t>
  </si>
  <si>
    <t xml:space="preserve">Carabine</t>
  </si>
  <si>
    <t xml:space="preserve">Pistolet</t>
  </si>
  <si>
    <t xml:space="preserve">Saison:  16/17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 3x10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30 mns avant l'horaire indiqué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8h30</t>
  </si>
  <si>
    <t xml:space="preserve">Horaires indiquée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 t="s">
        <v>30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8"/>
      <c r="S38" s="49"/>
      <c r="T38" s="49"/>
      <c r="V38" s="50"/>
      <c r="W38" s="50"/>
      <c r="X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/>
      <c r="L39" s="52" t="s">
        <v>31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3"/>
      <c r="AB40" s="54" t="s">
        <v>32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 t="s">
        <v>33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34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3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 t="s">
        <v>35</v>
      </c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4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0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8"/>
    </row>
    <row r="45" customFormat="false" ht="20.1" hidden="false" customHeight="true" outlineLevel="0" collapsed="false">
      <c r="AS45" s="32" t="s">
        <v>36</v>
      </c>
    </row>
    <row r="46" customFormat="false" ht="20.1" hidden="false" customHeight="true" outlineLevel="0" collapsed="false">
      <c r="AS46" s="32" t="s">
        <v>37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L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01-28T23:04:06Z</cp:lastPrinted>
  <dcterms:modified xsi:type="dcterms:W3CDTF">2017-02-25T11:20:10Z</dcterms:modified>
  <cp:revision>0</cp:revision>
  <dc:subject/>
  <dc:title/>
</cp:coreProperties>
</file>