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Dates du match :</t>
  </si>
  <si>
    <t xml:space="preserve">01 et 02 Avril 17</t>
  </si>
  <si>
    <t xml:space="preserve">Championnat</t>
  </si>
  <si>
    <t xml:space="preserve">Carabine</t>
  </si>
  <si>
    <t xml:space="preserve">Pistolet</t>
  </si>
  <si>
    <t xml:space="preserve">Saison:  16/17</t>
  </si>
  <si>
    <t xml:space="preserve">Lieu :</t>
  </si>
  <si>
    <t xml:space="preserve">SAINT DENIS EN VAL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ARBALETE FIELD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CATEGORIES F.F.TIR
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0H</t>
  </si>
  <si>
    <t xml:space="preserve">14h</t>
  </si>
  <si>
    <t xml:space="preserve">Horaires indiquées = Entrée sur le pas de tir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- Tél.:02.38.55.40.04
gs45@sfr.fr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 t="s">
        <v>30</v>
      </c>
      <c r="AB26" s="39"/>
      <c r="AC26" s="39"/>
      <c r="AD26" s="39"/>
      <c r="AE26" s="39"/>
      <c r="AF26" s="39" t="s">
        <v>31</v>
      </c>
      <c r="AG26" s="39"/>
      <c r="AH26" s="39"/>
      <c r="AI26" s="39"/>
      <c r="AJ26" s="39"/>
      <c r="AK26" s="39"/>
      <c r="AL26" s="39"/>
      <c r="AM26" s="39"/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48"/>
      <c r="L38" s="48"/>
      <c r="M38" s="48"/>
      <c r="N38" s="48"/>
      <c r="P38" s="49"/>
      <c r="S38" s="50"/>
      <c r="T38" s="50"/>
      <c r="V38" s="48"/>
      <c r="W38" s="48"/>
      <c r="X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51" t="s">
        <v>32</v>
      </c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52"/>
      <c r="AB40" s="53" t="s">
        <v>33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9.75" hidden="false" customHeight="true" outlineLevel="0" collapsed="false">
      <c r="A41" s="54" t="s">
        <v>34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5" t="s">
        <v>35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23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6" t="s">
        <v>36</v>
      </c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</row>
    <row r="43" customFormat="false" ht="24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</row>
    <row r="44" customFormat="false" ht="10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7"/>
    </row>
    <row r="45" customFormat="false" ht="20.1" hidden="false" customHeight="true" outlineLevel="0" collapsed="false">
      <c r="AS45" s="32" t="s">
        <v>37</v>
      </c>
    </row>
    <row r="46" customFormat="false" ht="20.1" hidden="false" customHeight="true" outlineLevel="0" collapsed="false">
      <c r="AS46" s="32" t="s">
        <v>38</v>
      </c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89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AJ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8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7-01-28T22:49:40Z</cp:lastPrinted>
  <dcterms:modified xsi:type="dcterms:W3CDTF">2017-01-28T22:55:46Z</dcterms:modified>
  <cp:revision>0</cp:revision>
  <dc:subject/>
  <dc:title/>
</cp:coreProperties>
</file>