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ates du match :</t>
  </si>
  <si>
    <t xml:space="preserve">18 et 19 Avril 15</t>
  </si>
  <si>
    <t xml:space="preserve">Championnat</t>
  </si>
  <si>
    <t xml:space="preserve">Carabine</t>
  </si>
  <si>
    <t xml:space="preserve">Saison:  14/15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1h.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Samedi</t>
  </si>
  <si>
    <t xml:space="preserve">Dimanche</t>
  </si>
  <si>
    <t xml:space="preserve">Observations</t>
  </si>
  <si>
    <t xml:space="preserve">8h45</t>
  </si>
  <si>
    <t xml:space="preserve">10h30</t>
  </si>
  <si>
    <t xml:space="preserve">14h</t>
  </si>
  <si>
    <t xml:space="preserve">15h45</t>
  </si>
  <si>
    <t xml:space="preserve">17h30</t>
  </si>
  <si>
    <t xml:space="preserve">10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- Tél.:02.38.86.53.40
destrezalain@aol.com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8"/>
      <c r="AQ8" s="19" t="s">
        <v>10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3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4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5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6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7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8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19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0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5" t="s">
        <v>22</v>
      </c>
      <c r="L25" s="35"/>
      <c r="M25" s="35"/>
      <c r="N25" s="35"/>
      <c r="P25" s="8" t="s">
        <v>23</v>
      </c>
      <c r="S25" s="36" t="s">
        <v>24</v>
      </c>
      <c r="T25" s="36"/>
      <c r="V25" s="34"/>
      <c r="W25" s="34"/>
      <c r="X25" s="34"/>
      <c r="Z25" s="34" t="s">
        <v>25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6</v>
      </c>
      <c r="AM25" s="34"/>
      <c r="AN25" s="34"/>
      <c r="AO25" s="38" t="s">
        <v>27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28</v>
      </c>
      <c r="AB26" s="39"/>
      <c r="AC26" s="39" t="s">
        <v>29</v>
      </c>
      <c r="AD26" s="39"/>
      <c r="AE26" s="39" t="s">
        <v>30</v>
      </c>
      <c r="AF26" s="39"/>
      <c r="AG26" s="39" t="s">
        <v>31</v>
      </c>
      <c r="AH26" s="39"/>
      <c r="AI26" s="39" t="s">
        <v>32</v>
      </c>
      <c r="AJ26" s="39"/>
      <c r="AK26" s="39"/>
      <c r="AL26" s="39"/>
      <c r="AM26" s="39" t="s">
        <v>33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1"/>
      <c r="S38" s="42"/>
      <c r="T38" s="42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1"/>
      <c r="S39" s="42"/>
      <c r="T39" s="42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48"/>
      <c r="AB40" s="49" t="s">
        <v>34</v>
      </c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</row>
    <row r="41" customFormat="false" ht="9.75" hidden="false" customHeight="true" outlineLevel="0" collapsed="false">
      <c r="A41" s="50" t="s">
        <v>35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1" t="s">
        <v>36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23.2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2" t="s">
        <v>37</v>
      </c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</row>
    <row r="43" customFormat="false" ht="24.7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</row>
    <row r="44" customFormat="false" ht="10.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3"/>
    </row>
    <row r="45" customFormat="false" ht="20.1" hidden="false" customHeight="true" outlineLevel="0" collapsed="false">
      <c r="AS45" s="32" t="s">
        <v>38</v>
      </c>
    </row>
    <row r="46" customFormat="false" ht="20.1" hidden="false" customHeight="true" outlineLevel="0" collapsed="false">
      <c r="AS46" s="32" t="s">
        <v>39</v>
      </c>
    </row>
    <row r="47" customFormat="false" ht="20.1" hidden="false" customHeight="true" outlineLevel="0" collapsed="false">
      <c r="AS47" s="32" t="s">
        <v>40</v>
      </c>
    </row>
    <row r="48" customFormat="false" ht="20.1" hidden="false" customHeight="true" outlineLevel="0" collapsed="false">
      <c r="AS48" s="32" t="s">
        <v>41</v>
      </c>
    </row>
    <row r="49" customFormat="false" ht="12.75" hidden="false" customHeight="false" outlineLevel="0" collapsed="false">
      <c r="AS49" s="32" t="s">
        <v>42</v>
      </c>
    </row>
    <row r="50" customFormat="false" ht="12.75" hidden="false" customHeight="false" outlineLevel="0" collapsed="false">
      <c r="AS50" s="32" t="s">
        <v>43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09-03-04T22:52:58Z</cp:lastPrinted>
  <dcterms:modified xsi:type="dcterms:W3CDTF">2015-03-12T22:19:06Z</dcterms:modified>
  <cp:revision>0</cp:revision>
  <dc:subject/>
  <dc:title/>
</cp:coreProperties>
</file>